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학년도 상반기 구매 도서 목록" sheetId="1" state="visible" r:id="rId2"/>
  </sheets>
  <definedNames>
    <definedName function="false" hidden="false" localSheetId="0" name="_xlnm.Print_Titles" vbProcedure="false">'2024학년도 상반기 구매 도서 목록'!$4:$4</definedName>
    <definedName function="false" hidden="false" name="_xlnm.Print_Titles" vbProcedure="false">#REF!</definedName>
    <definedName function="false" hidden="false" name="_xlnm.Print_Titles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9" uniqueCount="2246">
  <si>
    <r>
      <rPr>
        <sz val="20"/>
        <color rgb="FF000000"/>
        <rFont val="HY헤드라인M"/>
        <family val="0"/>
        <charset val="1"/>
      </rPr>
      <t xml:space="preserve">2024</t>
    </r>
    <r>
      <rPr>
        <sz val="20"/>
        <color rgb="FF000000"/>
        <rFont val="Noto Sans"/>
        <family val="2"/>
      </rPr>
      <t xml:space="preserve">학년도 하반기 구매 도서 목록 </t>
    </r>
  </si>
  <si>
    <t xml:space="preserve">No.</t>
  </si>
  <si>
    <t xml:space="preserve">서명</t>
  </si>
  <si>
    <t xml:space="preserve">저자</t>
  </si>
  <si>
    <t xml:space="preserve">출판사</t>
  </si>
  <si>
    <t xml:space="preserve">출판년도</t>
  </si>
  <si>
    <t xml:space="preserve">정가</t>
  </si>
  <si>
    <t xml:space="preserve">권수</t>
  </si>
  <si>
    <t xml:space="preserve">총</t>
  </si>
  <si>
    <t xml:space="preserve">KDC</t>
  </si>
  <si>
    <t xml:space="preserve">키워드</t>
  </si>
  <si>
    <t xml:space="preserve">비고</t>
  </si>
  <si>
    <r>
      <rPr>
        <sz val="9"/>
        <color rgb="FF000000"/>
        <rFont val="맑은 고딕"/>
        <family val="0"/>
        <charset val="1"/>
      </rPr>
      <t xml:space="preserve">1000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의 경쟁률을 뚫는 자기소개서</t>
    </r>
  </si>
  <si>
    <t xml:space="preserve">문창준</t>
  </si>
  <si>
    <t xml:space="preserve">마인드큐브</t>
  </si>
  <si>
    <t xml:space="preserve">사회과학</t>
  </si>
  <si>
    <r>
      <rPr>
        <sz val="9"/>
        <color rgb="FF000000"/>
        <rFont val="Noto Sans"/>
        <family val="2"/>
      </rPr>
      <t xml:space="preserve">취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망직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준비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류전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성면접</t>
    </r>
  </si>
  <si>
    <r>
      <rPr>
        <sz val="9"/>
        <color rgb="FF000000"/>
        <rFont val="맑은 고딕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민주주의</t>
    </r>
  </si>
  <si>
    <r>
      <rPr>
        <sz val="9"/>
        <color rgb="FF000000"/>
        <rFont val="Noto Sans"/>
        <family val="2"/>
      </rPr>
      <t xml:space="preserve">오애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정은</t>
    </r>
  </si>
  <si>
    <t xml:space="preserve">푸른들녘</t>
  </si>
  <si>
    <r>
      <rPr>
        <sz val="9"/>
        <color rgb="FF000000"/>
        <rFont val="Noto Sans"/>
        <family val="2"/>
      </rPr>
      <t xml:space="preserve">헌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무</t>
    </r>
  </si>
  <si>
    <r>
      <rPr>
        <sz val="9"/>
        <color rgb="FF000000"/>
        <rFont val="맑은 고딕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화학</t>
    </r>
  </si>
  <si>
    <t xml:space="preserve">정규성</t>
  </si>
  <si>
    <t xml:space="preserve">자연과학</t>
  </si>
  <si>
    <r>
      <rPr>
        <sz val="9"/>
        <color rgb="FF000000"/>
        <rFont val="Noto Sans"/>
        <family val="2"/>
      </rPr>
      <t xml:space="preserve">원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헬륨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대기</t>
    </r>
  </si>
  <si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개의 키워드로 읽는 한국 아동청소년문학 </t>
    </r>
  </si>
  <si>
    <t xml:space="preserve">한국아동청소년문학학회 </t>
  </si>
  <si>
    <t xml:space="preserve">창비</t>
  </si>
  <si>
    <t xml:space="preserve">문학</t>
  </si>
  <si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림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학사</t>
    </r>
    <r>
      <rPr>
        <sz val="9"/>
        <color rgb="FF000000"/>
        <rFont val="맑은 고딕"/>
        <family val="0"/>
        <charset val="1"/>
      </rPr>
      <t xml:space="preserve">, 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년 허리를 위한 운동 처방전</t>
    </r>
  </si>
  <si>
    <t xml:space="preserve">비제이 바드</t>
  </si>
  <si>
    <t xml:space="preserve">동글디자인</t>
  </si>
  <si>
    <t xml:space="preserve">기술과학</t>
  </si>
  <si>
    <r>
      <rPr>
        <sz val="9"/>
        <color rgb="FF000000"/>
        <rFont val="Noto Sans"/>
        <family val="2"/>
      </rPr>
      <t xml:space="preserve">질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료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필라테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요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포츠 의학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라면 반드시 알아야 할 동양고전에서 배우는 한국 인물사</t>
    </r>
  </si>
  <si>
    <t xml:space="preserve">김옥림</t>
  </si>
  <si>
    <t xml:space="preserve">팬덤북스</t>
  </si>
  <si>
    <t xml:space="preserve">역사</t>
  </si>
  <si>
    <r>
      <rPr>
        <sz val="9"/>
        <color rgb="FF000000"/>
        <rFont val="Noto Sans"/>
        <family val="2"/>
      </rPr>
      <t xml:space="preserve">황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맹사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순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몽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양고전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교과서 문해력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공부 뇌를 만드는 최적화 공부법 슬로리딩 </t>
    </r>
    <r>
      <rPr>
        <sz val="9"/>
        <color rgb="FF000000"/>
        <rFont val="맑은 고딕"/>
        <family val="0"/>
        <charset val="1"/>
      </rPr>
      <t xml:space="preserve">3SR2E</t>
    </r>
  </si>
  <si>
    <t xml:space="preserve">정형권</t>
  </si>
  <si>
    <t xml:space="preserve">성림원북스</t>
  </si>
  <si>
    <t xml:space="preserve">언어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부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습코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기주도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종의 기원</t>
    </r>
  </si>
  <si>
    <t xml:space="preserve">레베카 스테포프 </t>
  </si>
  <si>
    <t xml:space="preserve">두레</t>
  </si>
  <si>
    <r>
      <rPr>
        <sz val="9"/>
        <color rgb="FF000000"/>
        <rFont val="Noto Sans"/>
        <family val="2"/>
      </rPr>
      <t xml:space="preserve">유전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 정보 보안 전문가가 되고 싶은 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마이클 밀러 </t>
  </si>
  <si>
    <t xml:space="preserve">오유아이</t>
  </si>
  <si>
    <t xml:space="preserve">총류</t>
  </si>
  <si>
    <r>
      <rPr>
        <sz val="9"/>
        <color rgb="FF000000"/>
        <rFont val="Noto Sans"/>
        <family val="2"/>
      </rPr>
      <t xml:space="preserve">사이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안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생활 속 법률 문해력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법률 문해력과 법 공부의 맛</t>
    </r>
  </si>
  <si>
    <r>
      <rPr>
        <sz val="9"/>
        <color rgb="FF000000"/>
        <rFont val="Noto Sans"/>
        <family val="2"/>
      </rPr>
      <t xml:space="preserve">서창효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서치원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유승희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조영신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최정규</t>
    </r>
  </si>
  <si>
    <t xml:space="preserve">철수와영희</t>
  </si>
  <si>
    <r>
      <rPr>
        <sz val="9"/>
        <color rgb="FF000000"/>
        <rFont val="Noto Sans"/>
        <family val="2"/>
      </rPr>
      <t xml:space="preserve">법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예회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저임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작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정책</t>
    </r>
  </si>
  <si>
    <r>
      <rPr>
        <sz val="9"/>
        <color rgb="FF000000"/>
        <rFont val="맑은 고딕"/>
        <family val="0"/>
        <charset val="1"/>
      </rPr>
      <t xml:space="preserve">175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음현 살인사건</t>
    </r>
  </si>
  <si>
    <t xml:space="preserve">이상호</t>
  </si>
  <si>
    <t xml:space="preserve">푸른역사</t>
  </si>
  <si>
    <r>
      <rPr>
        <sz val="9"/>
        <color rgb="FF000000"/>
        <rFont val="Noto Sans"/>
        <family val="2"/>
      </rPr>
      <t xml:space="preserve">조선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검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복검</t>
    </r>
  </si>
  <si>
    <r>
      <rPr>
        <sz val="9"/>
        <color rgb="FF000000"/>
        <rFont val="맑은 고딕"/>
        <family val="0"/>
        <charset val="1"/>
      </rPr>
      <t xml:space="preserve">1945</t>
    </r>
    <r>
      <rPr>
        <sz val="9"/>
        <color rgb="FF000000"/>
        <rFont val="Noto Sans"/>
        <family val="2"/>
      </rPr>
      <t xml:space="preserve">년 해방 직후사</t>
    </r>
  </si>
  <si>
    <t xml:space="preserve">정병준</t>
  </si>
  <si>
    <t xml:space="preserve">돌베개</t>
  </si>
  <si>
    <r>
      <rPr>
        <sz val="9"/>
        <color rgb="FF000000"/>
        <rFont val="Noto Sans"/>
        <family val="2"/>
      </rPr>
      <t xml:space="preserve">조선총독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좌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건국준비위원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인민공화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국민주당</t>
    </r>
  </si>
  <si>
    <r>
      <rPr>
        <sz val="9"/>
        <color rgb="FF000000"/>
        <rFont val="맑은 고딕"/>
        <family val="0"/>
        <charset val="1"/>
      </rPr>
      <t xml:space="preserve">1958, </t>
    </r>
    <r>
      <rPr>
        <sz val="9"/>
        <color rgb="FF000000"/>
        <rFont val="Noto Sans"/>
        <family val="2"/>
      </rPr>
      <t xml:space="preserve">위험한 심부름</t>
    </r>
  </si>
  <si>
    <t xml:space="preserve">김일광</t>
  </si>
  <si>
    <t xml:space="preserve">단비</t>
  </si>
  <si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정선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화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평등</t>
    </r>
  </si>
  <si>
    <t xml:space="preserve">피도 네스티</t>
  </si>
  <si>
    <t xml:space="preserve">사계절</t>
  </si>
  <si>
    <r>
      <rPr>
        <sz val="9"/>
        <color rgb="FF000000"/>
        <rFont val="Noto Sans"/>
        <family val="2"/>
      </rPr>
      <t xml:space="preserve">그래픽 노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스토피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지오웰 원저</t>
    </r>
  </si>
  <si>
    <r>
      <rPr>
        <sz val="9"/>
        <color rgb="FF000000"/>
        <rFont val="맑은 고딕"/>
        <family val="0"/>
        <charset val="1"/>
      </rPr>
      <t xml:space="preserve">2053</t>
    </r>
    <r>
      <rPr>
        <sz val="9"/>
        <color rgb="FF000000"/>
        <rFont val="Noto Sans"/>
        <family val="2"/>
      </rPr>
      <t xml:space="preserve">년 이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 행성 이야기</t>
    </r>
  </si>
  <si>
    <t xml:space="preserve">조수진 지음</t>
  </si>
  <si>
    <t xml:space="preserve">글로연</t>
  </si>
  <si>
    <r>
      <rPr>
        <sz val="9"/>
        <color rgb="FF000000"/>
        <rFont val="Noto Sans"/>
        <family val="2"/>
      </rPr>
      <t xml:space="preserve">아트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멸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온난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</si>
  <si>
    <t xml:space="preserve">39kg</t>
  </si>
  <si>
    <t xml:space="preserve">선자은</t>
  </si>
  <si>
    <t xml:space="preserve">여섯번째봄</t>
  </si>
  <si>
    <r>
      <rPr>
        <sz val="9"/>
        <color rgb="FF000000"/>
        <rFont val="맑은 고딕"/>
        <family val="0"/>
        <charset val="1"/>
      </rPr>
      <t xml:space="preserve">SNS, </t>
    </r>
    <r>
      <rPr>
        <sz val="9"/>
        <color rgb="FF000000"/>
        <rFont val="Noto Sans"/>
        <family val="2"/>
      </rPr>
      <t xml:space="preserve">청소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식</t>
    </r>
  </si>
  <si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개 원소로 읽는 결정적 세계사</t>
    </r>
  </si>
  <si>
    <t xml:space="preserve">쑨야페이</t>
  </si>
  <si>
    <t xml:space="preserve">더퀘스트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규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탄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타이타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 </t>
    </r>
  </si>
  <si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평 텃밭 가꾸기의 모든 것</t>
    </r>
  </si>
  <si>
    <t xml:space="preserve">석동연</t>
  </si>
  <si>
    <t xml:space="preserve">빌리버튼</t>
  </si>
  <si>
    <r>
      <rPr>
        <sz val="9"/>
        <color rgb="FF000000"/>
        <rFont val="Noto Sans"/>
        <family val="2"/>
      </rPr>
      <t xml:space="preserve">사계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매뉴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소재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시농부</t>
    </r>
  </si>
  <si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인의 마법사</t>
    </r>
  </si>
  <si>
    <t xml:space="preserve">다이애나 윈 존스</t>
  </si>
  <si>
    <t xml:space="preserve">가람어린이</t>
  </si>
  <si>
    <r>
      <rPr>
        <sz val="9"/>
        <color rgb="FF000000"/>
        <rFont val="Noto Sans"/>
        <family val="2"/>
      </rPr>
      <t xml:space="preserve">도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계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</si>
  <si>
    <r>
      <rPr>
        <sz val="9"/>
        <color rgb="FF000000"/>
        <rFont val="맑은 고딕"/>
        <family val="0"/>
        <charset val="1"/>
      </rPr>
      <t xml:space="preserve">ADHA</t>
    </r>
    <r>
      <rPr>
        <sz val="9"/>
        <color rgb="FF000000"/>
        <rFont val="Noto Sans"/>
        <family val="2"/>
      </rPr>
      <t xml:space="preserve">인 아이</t>
    </r>
    <r>
      <rPr>
        <sz val="9"/>
        <color rgb="FF000000"/>
        <rFont val="맑은 고딕"/>
        <family val="0"/>
        <charset val="1"/>
      </rPr>
      <t xml:space="preserve">, ADHD</t>
    </r>
    <r>
      <rPr>
        <sz val="9"/>
        <color rgb="FF000000"/>
        <rFont val="Noto Sans"/>
        <family val="2"/>
      </rPr>
      <t xml:space="preserve">처럼 보이는 아이</t>
    </r>
  </si>
  <si>
    <t xml:space="preserve">곽병준</t>
  </si>
  <si>
    <t xml:space="preserve">박영스토리</t>
  </si>
  <si>
    <t xml:space="preserve">철학</t>
  </si>
  <si>
    <r>
      <rPr>
        <sz val="9"/>
        <color rgb="FF000000"/>
        <rFont val="Noto Sans"/>
        <family val="2"/>
      </rPr>
      <t xml:space="preserve">심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집중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회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료</t>
    </r>
  </si>
  <si>
    <r>
      <rPr>
        <sz val="9"/>
        <color rgb="FF000000"/>
        <rFont val="맑은 고딕"/>
        <family val="0"/>
        <charset val="1"/>
      </rPr>
      <t xml:space="preserve">DK </t>
    </r>
    <r>
      <rPr>
        <sz val="9"/>
        <color rgb="FF000000"/>
        <rFont val="Noto Sans"/>
        <family val="2"/>
      </rPr>
      <t xml:space="preserve">지도로 보는 세계사</t>
    </r>
  </si>
  <si>
    <r>
      <rPr>
        <sz val="9"/>
        <color rgb="FF000000"/>
        <rFont val="맑은 고딕"/>
        <family val="0"/>
        <charset val="1"/>
      </rPr>
      <t xml:space="preserve">DK </t>
    </r>
    <r>
      <rPr>
        <sz val="9"/>
        <color rgb="FF000000"/>
        <rFont val="Noto Sans"/>
        <family val="2"/>
      </rPr>
      <t xml:space="preserve">세계사 편집위원회</t>
    </r>
  </si>
  <si>
    <t xml:space="preserve">지식의날개</t>
  </si>
  <si>
    <t xml:space="preserve">역사
</t>
  </si>
  <si>
    <r>
      <rPr>
        <sz val="9"/>
        <color rgb="FF000000"/>
        <rFont val="Noto Sans"/>
        <family val="2"/>
      </rPr>
      <t xml:space="preserve">세계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타임라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</si>
  <si>
    <t xml:space="preserve">참고자료</t>
  </si>
  <si>
    <r>
      <rPr>
        <sz val="9"/>
        <color rgb="FF000000"/>
        <rFont val="맑은 고딕"/>
        <family val="0"/>
        <charset val="1"/>
      </rPr>
      <t xml:space="preserve">DK </t>
    </r>
    <r>
      <rPr>
        <sz val="9"/>
        <color rgb="FF000000"/>
        <rFont val="Noto Sans"/>
        <family val="2"/>
      </rPr>
      <t xml:space="preserve">지도로 보는 전쟁사</t>
    </r>
  </si>
  <si>
    <r>
      <rPr>
        <sz val="9"/>
        <color rgb="FF000000"/>
        <rFont val="맑은 고딕"/>
        <family val="0"/>
        <charset val="1"/>
      </rPr>
      <t xml:space="preserve">DK </t>
    </r>
    <r>
      <rPr>
        <sz val="9"/>
        <color rgb="FF000000"/>
        <rFont val="Noto Sans"/>
        <family val="2"/>
      </rPr>
      <t xml:space="preserve">전쟁사 편집위원회</t>
    </r>
  </si>
  <si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사</t>
    </r>
  </si>
  <si>
    <r>
      <rPr>
        <sz val="9"/>
        <color rgb="FF000000"/>
        <rFont val="맑은 고딕"/>
        <family val="0"/>
        <charset val="1"/>
      </rPr>
      <t xml:space="preserve">DMZ</t>
    </r>
    <r>
      <rPr>
        <sz val="9"/>
        <color rgb="FF000000"/>
        <rFont val="Noto Sans"/>
        <family val="2"/>
      </rPr>
      <t xml:space="preserve">의 역사</t>
    </r>
  </si>
  <si>
    <t xml:space="preserve">한모니까</t>
  </si>
  <si>
    <r>
      <rPr>
        <sz val="9"/>
        <color rgb="FF000000"/>
        <rFont val="Noto Sans"/>
        <family val="2"/>
      </rPr>
      <t xml:space="preserve">한국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전협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무장지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엔</t>
    </r>
  </si>
  <si>
    <r>
      <rPr>
        <sz val="9"/>
        <color rgb="FF000000"/>
        <rFont val="맑은 고딕"/>
        <family val="0"/>
        <charset val="1"/>
      </rPr>
      <t xml:space="preserve">ENJOY </t>
    </r>
    <r>
      <rPr>
        <sz val="9"/>
        <color rgb="FF000000"/>
        <rFont val="Noto Sans"/>
        <family val="2"/>
      </rPr>
      <t xml:space="preserve">일본어 메뉴판 읽기</t>
    </r>
  </si>
  <si>
    <t xml:space="preserve">황미진</t>
  </si>
  <si>
    <t xml:space="preserve">넥서스</t>
  </si>
  <si>
    <r>
      <rPr>
        <sz val="9"/>
        <color rgb="FF000000"/>
        <rFont val="Noto Sans"/>
        <family val="2"/>
      </rPr>
      <t xml:space="preserve">여행회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회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어</t>
    </r>
  </si>
  <si>
    <r>
      <rPr>
        <sz val="9"/>
        <color rgb="FF000000"/>
        <rFont val="맑은 고딕"/>
        <family val="0"/>
        <charset val="1"/>
      </rPr>
      <t xml:space="preserve">I</t>
    </r>
    <r>
      <rPr>
        <sz val="9"/>
        <color rgb="FF000000"/>
        <rFont val="Noto Sans"/>
        <family val="2"/>
      </rPr>
      <t xml:space="preserve">필터를 설치하시겠습니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범유진</t>
  </si>
  <si>
    <t xml:space="preserve">탐</t>
  </si>
  <si>
    <r>
      <rPr>
        <sz val="9"/>
        <color rgb="FF000000"/>
        <rFont val="Noto Sans"/>
        <family val="2"/>
      </rPr>
      <t xml:space="preserve">카메라 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욕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리</t>
    </r>
  </si>
  <si>
    <r>
      <rPr>
        <sz val="9"/>
        <color rgb="FF000000"/>
        <rFont val="맑은 고딕"/>
        <family val="0"/>
        <charset val="1"/>
      </rPr>
      <t xml:space="preserve">SF</t>
    </r>
    <r>
      <rPr>
        <sz val="9"/>
        <color rgb="FF000000"/>
        <rFont val="Noto Sans"/>
        <family val="2"/>
      </rPr>
      <t xml:space="preserve">는 고양이 종말에 반대합니다</t>
    </r>
  </si>
  <si>
    <t xml:space="preserve">김보영 외</t>
  </si>
  <si>
    <r>
      <rPr>
        <sz val="9"/>
        <color rgb="FF000000"/>
        <rFont val="Noto Sans"/>
        <family val="2"/>
      </rPr>
      <t xml:space="preserve">지상의책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갈매나무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SF, </t>
    </r>
    <r>
      <rPr>
        <sz val="9"/>
        <color rgb="FF000000"/>
        <rFont val="Noto Sans"/>
        <family val="2"/>
      </rPr>
      <t xml:space="preserve">다양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주</t>
    </r>
  </si>
  <si>
    <t xml:space="preserve">가난한 아이들은 어떻게 어른이 되는가</t>
  </si>
  <si>
    <t xml:space="preserve">강지나</t>
  </si>
  <si>
    <r>
      <rPr>
        <sz val="9"/>
        <color rgb="FF000000"/>
        <rFont val="Noto Sans"/>
        <family val="2"/>
      </rPr>
      <t xml:space="preserve">빈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굴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복지</t>
    </r>
  </si>
  <si>
    <t xml:space="preserve">가위는 왜 가위처럼 생겼을까</t>
  </si>
  <si>
    <t xml:space="preserve">다나카 미유키 외</t>
  </si>
  <si>
    <t xml:space="preserve">오아시스</t>
  </si>
  <si>
    <r>
      <rPr>
        <sz val="9"/>
        <color rgb="FF000000"/>
        <rFont val="Noto Sans"/>
        <family val="2"/>
      </rPr>
      <t xml:space="preserve">물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활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념</t>
    </r>
  </si>
  <si>
    <t xml:space="preserve">가자에 띄운 편지</t>
  </si>
  <si>
    <t xml:space="preserve">발레리 제나티</t>
  </si>
  <si>
    <t xml:space="preserve">바람의아이들</t>
  </si>
  <si>
    <r>
      <rPr>
        <sz val="9"/>
        <color rgb="FF000000"/>
        <rFont val="Noto Sans"/>
        <family val="2"/>
      </rPr>
      <t xml:space="preserve">분쟁지역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희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지</t>
    </r>
  </si>
  <si>
    <t xml:space="preserve">가장 친절한 메타버스와 블록체인의 미래</t>
  </si>
  <si>
    <r>
      <rPr>
        <sz val="9"/>
        <color rgb="FF000000"/>
        <rFont val="Noto Sans"/>
        <family val="2"/>
      </rPr>
      <t xml:space="preserve">원호섭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최근도</t>
    </r>
  </si>
  <si>
    <t xml:space="preserve">나무야</t>
  </si>
  <si>
    <r>
      <rPr>
        <sz val="9"/>
        <color rgb="FF000000"/>
        <rFont val="Noto Sans"/>
        <family val="2"/>
      </rPr>
      <t xml:space="preserve">메타버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블록체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기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지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산업</t>
    </r>
  </si>
  <si>
    <t xml:space="preserve">간단하게 더 단순하게</t>
  </si>
  <si>
    <t xml:space="preserve">홍동규</t>
  </si>
  <si>
    <t xml:space="preserve">시간여행</t>
  </si>
  <si>
    <r>
      <rPr>
        <sz val="9"/>
        <color rgb="FF000000"/>
        <rFont val="Noto Sans"/>
        <family val="2"/>
      </rPr>
      <t xml:space="preserve">자기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니멀리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효율성 </t>
    </r>
  </si>
  <si>
    <r>
      <rPr>
        <sz val="9"/>
        <color rgb="FF000000"/>
        <rFont val="Noto Sans"/>
        <family val="2"/>
      </rPr>
      <t xml:space="preserve">개가 보는 세상이 흑백이라고</t>
    </r>
    <r>
      <rPr>
        <sz val="9"/>
        <color rgb="FF000000"/>
        <rFont val="맑은 고딕"/>
        <family val="0"/>
        <charset val="1"/>
      </rPr>
      <t xml:space="preserve">? </t>
    </r>
  </si>
  <si>
    <t xml:space="preserve">매트 브라운</t>
  </si>
  <si>
    <t xml:space="preserve">동녘</t>
  </si>
  <si>
    <r>
      <rPr>
        <sz val="9"/>
        <color rgb="FF000000"/>
        <rFont val="Noto Sans"/>
        <family val="2"/>
      </rPr>
      <t xml:space="preserve">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상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</t>
    </r>
  </si>
  <si>
    <t xml:space="preserve">개와 살기 시작했다</t>
  </si>
  <si>
    <t xml:space="preserve">송주연</t>
  </si>
  <si>
    <t xml:space="preserve"> 날</t>
  </si>
  <si>
    <r>
      <rPr>
        <sz val="9"/>
        <color rgb="FF000000"/>
        <rFont val="Noto Sans"/>
        <family val="2"/>
      </rPr>
      <t xml:space="preserve">반려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기견보호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입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변화</t>
    </r>
  </si>
  <si>
    <r>
      <rPr>
        <sz val="9"/>
        <color rgb="FF000000"/>
        <rFont val="Noto Sans"/>
        <family val="2"/>
      </rPr>
      <t xml:space="preserve">개혁하는 사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광조</t>
    </r>
  </si>
  <si>
    <t xml:space="preserve">조성일</t>
  </si>
  <si>
    <r>
      <rPr>
        <sz val="9"/>
        <color rgb="FF000000"/>
        <rFont val="Noto Sans"/>
        <family val="2"/>
      </rPr>
      <t xml:space="preserve">조선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학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치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향약</t>
    </r>
  </si>
  <si>
    <r>
      <rPr>
        <sz val="9"/>
        <color rgb="FF000000"/>
        <rFont val="Noto Sans"/>
        <family val="2"/>
      </rPr>
      <t xml:space="preserve">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곳에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세상 끝에 다녀오다</t>
    </r>
  </si>
  <si>
    <t xml:space="preserve">지미 친 </t>
  </si>
  <si>
    <r>
      <rPr>
        <sz val="9"/>
        <color rgb="FF000000"/>
        <rFont val="Noto Sans"/>
        <family val="2"/>
      </rPr>
      <t xml:space="preserve">진선</t>
    </r>
    <r>
      <rPr>
        <sz val="9"/>
        <color rgb="FF000000"/>
        <rFont val="맑은 고딕"/>
        <family val="0"/>
        <charset val="1"/>
      </rPr>
      <t xml:space="preserve">books</t>
    </r>
  </si>
  <si>
    <t xml:space="preserve">예술</t>
  </si>
  <si>
    <r>
      <rPr>
        <sz val="9"/>
        <color rgb="FF000000"/>
        <rFont val="Noto Sans"/>
        <family val="2"/>
      </rPr>
      <t xml:space="preserve">사진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극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탐험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촬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험</t>
    </r>
  </si>
  <si>
    <t xml:space="preserve">건축가의 공간 일기</t>
  </si>
  <si>
    <t xml:space="preserve">조성익</t>
  </si>
  <si>
    <t xml:space="preserve">북스톤</t>
  </si>
  <si>
    <r>
      <rPr>
        <sz val="9"/>
        <color rgb="FF000000"/>
        <rFont val="Noto Sans"/>
        <family val="2"/>
      </rPr>
      <t xml:space="preserve">일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상</t>
    </r>
  </si>
  <si>
    <t xml:space="preserve">경계선</t>
  </si>
  <si>
    <t xml:space="preserve">장선우 </t>
  </si>
  <si>
    <t xml:space="preserve">달그림</t>
  </si>
  <si>
    <r>
      <rPr>
        <sz val="9"/>
        <color rgb="FF000000"/>
        <rFont val="Noto Sans"/>
        <family val="2"/>
      </rPr>
      <t xml:space="preserve">에세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계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그림책</t>
  </si>
  <si>
    <t xml:space="preserve">경성 브라운</t>
  </si>
  <si>
    <t xml:space="preserve">고예나</t>
  </si>
  <si>
    <t xml:space="preserve">산지니</t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립운동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한제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궁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친일파</t>
    </r>
  </si>
  <si>
    <t xml:space="preserve">경제 관료의 시대</t>
  </si>
  <si>
    <t xml:space="preserve">홍제환</t>
  </si>
  <si>
    <t xml:space="preserve">너머북스</t>
  </si>
  <si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도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책</t>
    </r>
  </si>
  <si>
    <r>
      <rPr>
        <sz val="9"/>
        <color rgb="FF000000"/>
        <rFont val="Noto Sans"/>
        <family val="2"/>
      </rPr>
      <t xml:space="preserve">경제가 쉬워지는 최소한의 수학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합리적 선택과 문제 해결력을 위한 수학적 사고법</t>
    </r>
  </si>
  <si>
    <t xml:space="preserve">오국환</t>
  </si>
  <si>
    <r>
      <rPr>
        <sz val="9"/>
        <color rgb="FF000000"/>
        <rFont val="Noto Sans"/>
        <family val="2"/>
      </rPr>
      <t xml:space="preserve">경제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투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세표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금</t>
    </r>
  </si>
  <si>
    <t xml:space="preserve">고래는 물에서 숨 쉬지 않는다</t>
  </si>
  <si>
    <t xml:space="preserve">앤디 돕슨</t>
  </si>
  <si>
    <t xml:space="preserve">포레스트북스</t>
  </si>
  <si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완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존</t>
    </r>
  </si>
  <si>
    <t xml:space="preserve">고래의 눈물</t>
  </si>
  <si>
    <r>
      <rPr>
        <sz val="9"/>
        <color rgb="FF000000"/>
        <rFont val="Noto Sans"/>
        <family val="2"/>
      </rPr>
      <t xml:space="preserve">오애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보미</t>
    </r>
  </si>
  <si>
    <t xml:space="preserve">북카라반</t>
  </si>
  <si>
    <r>
      <rPr>
        <sz val="9"/>
        <color rgb="FF000000"/>
        <rFont val="Noto Sans"/>
        <family val="2"/>
      </rPr>
      <t xml:space="preserve">온난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플라스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쓰레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멸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보호</t>
    </r>
  </si>
  <si>
    <r>
      <rPr>
        <sz val="9"/>
        <color rgb="FF000000"/>
        <rFont val="Noto Sans"/>
        <family val="2"/>
      </rPr>
      <t xml:space="preserve">시리즈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서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고비는 예뻤다</t>
  </si>
  <si>
    <t xml:space="preserve">안정훈</t>
  </si>
  <si>
    <t xml:space="preserve">에이블록</t>
  </si>
  <si>
    <r>
      <rPr>
        <sz val="9"/>
        <color rgb="FF000000"/>
        <rFont val="Noto Sans"/>
        <family val="2"/>
      </rPr>
      <t xml:space="preserve">몽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초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호수</t>
    </r>
  </si>
  <si>
    <t xml:space="preserve">곰의 부탁 </t>
  </si>
  <si>
    <t xml:space="preserve">진형민</t>
  </si>
  <si>
    <t xml:space="preserve">문학동네</t>
  </si>
  <si>
    <r>
      <rPr>
        <sz val="9"/>
        <color rgb="FF000000"/>
        <rFont val="Noto Sans"/>
        <family val="2"/>
      </rPr>
      <t xml:space="preserve">소설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달노동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난민</t>
    </r>
  </si>
  <si>
    <t xml:space="preserve">시리즈</t>
  </si>
  <si>
    <r>
      <rPr>
        <sz val="9"/>
        <color rgb="FF000000"/>
        <rFont val="Noto Sans"/>
        <family val="2"/>
      </rPr>
      <t xml:space="preserve">공격 사회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비난과 조롱에 익숙해지다</t>
    </r>
  </si>
  <si>
    <t xml:space="preserve">정주진</t>
  </si>
  <si>
    <r>
      <rPr>
        <sz val="9"/>
        <color rgb="FF000000"/>
        <rFont val="Noto Sans"/>
        <family val="2"/>
      </rPr>
      <t xml:space="preserve">혐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난</t>
    </r>
  </si>
  <si>
    <t xml:space="preserve">공원의 위로</t>
  </si>
  <si>
    <t xml:space="preserve">배정한</t>
  </si>
  <si>
    <t xml:space="preserve">김영사</t>
  </si>
  <si>
    <r>
      <rPr>
        <sz val="9"/>
        <color rgb="FF000000"/>
        <rFont val="Noto Sans"/>
        <family val="2"/>
      </rPr>
      <t xml:space="preserve">환경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술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경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원</t>
    </r>
  </si>
  <si>
    <t xml:space="preserve">과학을 보다</t>
  </si>
  <si>
    <t xml:space="preserve">김범준 외</t>
  </si>
  <si>
    <t xml:space="preserve">알파미디어</t>
  </si>
  <si>
    <r>
      <rPr>
        <sz val="9"/>
        <color rgb="FF000000"/>
        <rFont val="Noto Sans"/>
        <family val="2"/>
      </rPr>
      <t xml:space="preserve">과학입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자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물리학</t>
    </r>
  </si>
  <si>
    <r>
      <rPr>
        <sz val="9"/>
        <color rgb="FF000000"/>
        <rFont val="Noto Sans"/>
        <family val="2"/>
      </rPr>
      <t xml:space="preserve">과학을 보다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자연괴학</t>
  </si>
  <si>
    <r>
      <rPr>
        <sz val="9"/>
        <color rgb="FF000000"/>
        <rFont val="Noto Sans"/>
        <family val="2"/>
      </rPr>
      <t xml:space="preserve">생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상만물</t>
    </r>
  </si>
  <si>
    <t xml:space="preserve">과학이 알을 깨고 나올 때</t>
  </si>
  <si>
    <t xml:space="preserve">박재용</t>
  </si>
  <si>
    <t xml:space="preserve">우리학교</t>
  </si>
  <si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합과학</t>
    </r>
  </si>
  <si>
    <r>
      <rPr>
        <sz val="9"/>
        <color rgb="FF000000"/>
        <rFont val="Noto Sans"/>
        <family val="2"/>
      </rPr>
      <t xml:space="preserve">과학잡학사전 통조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동물편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사마키 다케오</t>
  </si>
  <si>
    <t xml:space="preserve">사람과나무사이</t>
  </si>
  <si>
    <r>
      <rPr>
        <sz val="9"/>
        <color rgb="FF000000"/>
        <rFont val="Noto Sans"/>
        <family val="2"/>
      </rPr>
      <t xml:space="preserve">과학지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학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교재</t>
    </r>
  </si>
  <si>
    <t xml:space="preserve">과학추리단과 물질의 세계</t>
  </si>
  <si>
    <t xml:space="preserve">박기복</t>
  </si>
  <si>
    <t xml:space="preserve">행복한나무</t>
  </si>
  <si>
    <r>
      <rPr>
        <sz val="9"/>
        <color rgb="FF000000"/>
        <rFont val="Noto Sans"/>
        <family val="2"/>
      </rPr>
      <t xml:space="preserve">물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물</t>
    </r>
  </si>
  <si>
    <t xml:space="preserve">과학추리단과 생명의 법칙</t>
  </si>
  <si>
    <r>
      <rPr>
        <sz val="9"/>
        <color rgb="FF000000"/>
        <rFont val="Noto Sans"/>
        <family val="2"/>
      </rPr>
      <t xml:space="preserve">날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학반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호르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멘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</t>
    </r>
  </si>
  <si>
    <t xml:space="preserve">과학추리단과 지구의 비밀</t>
  </si>
  <si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뉴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릴레이</t>
    </r>
  </si>
  <si>
    <t xml:space="preserve">교서동 아이들 </t>
  </si>
  <si>
    <t xml:space="preserve">최이랑</t>
  </si>
  <si>
    <t xml:space="preserve">다림</t>
  </si>
  <si>
    <r>
      <rPr>
        <sz val="9"/>
        <color rgb="FF000000"/>
        <rFont val="Noto Sans"/>
        <family val="2"/>
      </rPr>
      <t xml:space="preserve">사교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월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원비</t>
    </r>
  </si>
  <si>
    <t xml:space="preserve">교양인을 위한 플리니우스 박물지</t>
  </si>
  <si>
    <t xml:space="preserve">가이우스 플리니우스 세쿤두스</t>
  </si>
  <si>
    <t xml:space="preserve">노마드</t>
  </si>
  <si>
    <r>
      <rPr>
        <sz val="9"/>
        <color rgb="FF000000"/>
        <rFont val="Noto Sans"/>
        <family val="2"/>
      </rPr>
      <t xml:space="preserve">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광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상</t>
    </r>
  </si>
  <si>
    <t xml:space="preserve">알아두면시리즈</t>
  </si>
  <si>
    <t xml:space="preserve">구두를 신은 세계사 </t>
  </si>
  <si>
    <t xml:space="preserve">태지원</t>
  </si>
  <si>
    <t xml:space="preserve">자음과모음</t>
  </si>
  <si>
    <r>
      <rPr>
        <sz val="9"/>
        <color rgb="FF000000"/>
        <rFont val="Noto Sans"/>
        <family val="2"/>
      </rPr>
      <t xml:space="preserve">하이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욕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 </t>
    </r>
  </si>
  <si>
    <t xml:space="preserve">구름관찰자를 위한 가이드</t>
  </si>
  <si>
    <t xml:space="preserve">개빈 프레터피니</t>
  </si>
  <si>
    <r>
      <rPr>
        <sz val="9"/>
        <color rgb="FF000000"/>
        <rFont val="Noto Sans"/>
        <family val="2"/>
      </rPr>
      <t xml:space="preserve">기상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름변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적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층운</t>
    </r>
  </si>
  <si>
    <t xml:space="preserve">구름관찰자를 위한 그림책</t>
  </si>
  <si>
    <r>
      <rPr>
        <sz val="9"/>
        <color rgb="FF000000"/>
        <rFont val="Noto Sans"/>
        <family val="2"/>
      </rPr>
      <t xml:space="preserve">기후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어</t>
    </r>
  </si>
  <si>
    <t xml:space="preserve">구름사냥꾼의 노래 </t>
  </si>
  <si>
    <t xml:space="preserve">알렉스 시어러</t>
  </si>
  <si>
    <t xml:space="preserve">미래인</t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 대폭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세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물</t>
    </r>
  </si>
  <si>
    <r>
      <rPr>
        <sz val="9"/>
        <color rgb="FF000000"/>
        <rFont val="Noto Sans"/>
        <family val="2"/>
      </rPr>
      <t xml:space="preserve">구름사냥꾼의 노래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</t>
    </r>
  </si>
  <si>
    <r>
      <rPr>
        <sz val="9"/>
        <color rgb="FF000000"/>
        <rFont val="Noto Sans"/>
        <family val="2"/>
      </rPr>
      <t xml:space="preserve">국과수에서 일하는 상상 어때</t>
    </r>
    <r>
      <rPr>
        <sz val="9"/>
        <color rgb="FF000000"/>
        <rFont val="맑은 고딕"/>
        <family val="0"/>
        <charset val="1"/>
      </rPr>
      <t xml:space="preserve">? </t>
    </r>
  </si>
  <si>
    <r>
      <rPr>
        <sz val="9"/>
        <color rgb="FF000000"/>
        <rFont val="Noto Sans"/>
        <family val="2"/>
      </rPr>
      <t xml:space="preserve">권미아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이다혜</t>
    </r>
  </si>
  <si>
    <r>
      <rPr>
        <sz val="9"/>
        <color rgb="FF000000"/>
        <rFont val="Noto Sans"/>
        <family val="2"/>
      </rPr>
      <t xml:space="preserve">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공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수사</t>
    </r>
  </si>
  <si>
    <r>
      <rPr>
        <sz val="9"/>
        <color rgb="FF000000"/>
        <rFont val="Noto Sans"/>
        <family val="2"/>
      </rPr>
      <t xml:space="preserve">국제기구 없으면 세계가 망할까</t>
    </r>
    <r>
      <rPr>
        <sz val="9"/>
        <color rgb="FF000000"/>
        <rFont val="맑은 고딕"/>
        <family val="0"/>
        <charset val="1"/>
      </rPr>
      <t xml:space="preserve">? </t>
    </r>
  </si>
  <si>
    <t xml:space="preserve">김미조</t>
  </si>
  <si>
    <t xml:space="preserve">다른</t>
  </si>
  <si>
    <t xml:space="preserve">사화과학</t>
  </si>
  <si>
    <r>
      <rPr>
        <sz val="9"/>
        <color rgb="FF000000"/>
        <rFont val="Noto Sans"/>
        <family val="2"/>
      </rPr>
      <t xml:space="preserve">유럽연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회원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올림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촌</t>
    </r>
  </si>
  <si>
    <r>
      <rPr>
        <sz val="9"/>
        <color rgb="FF000000"/>
        <rFont val="Noto Sans"/>
        <family val="2"/>
      </rPr>
      <t xml:space="preserve">궤도의 밖에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의 룸메이트에게</t>
    </r>
  </si>
  <si>
    <t xml:space="preserve">전삼혜</t>
  </si>
  <si>
    <r>
      <rPr>
        <sz val="9"/>
        <color rgb="FF000000"/>
        <rFont val="Noto Sans"/>
        <family val="2"/>
      </rPr>
      <t xml:space="preserve">소행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</t>
    </r>
  </si>
  <si>
    <t xml:space="preserve">귀차니스트를 위한 혼밥 요리 레시피</t>
  </si>
  <si>
    <t xml:space="preserve">강민구</t>
  </si>
  <si>
    <t xml:space="preserve">황금부엉이</t>
  </si>
  <si>
    <r>
      <rPr>
        <sz val="9"/>
        <color rgb="FF000000"/>
        <rFont val="Noto Sans"/>
        <family val="2"/>
      </rPr>
      <t xml:space="preserve">생활요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본재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초보</t>
    </r>
  </si>
  <si>
    <t xml:space="preserve">그거 사전</t>
  </si>
  <si>
    <t xml:space="preserve">홍성윤</t>
  </si>
  <si>
    <t xml:space="preserve">인플루엔셜</t>
  </si>
  <si>
    <r>
      <rPr>
        <sz val="9"/>
        <color rgb="FF000000"/>
        <rFont val="Noto Sans"/>
        <family val="2"/>
      </rPr>
      <t xml:space="preserve">인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야기</t>
    </r>
  </si>
  <si>
    <t xml:space="preserve">그 누가 뭐래도 독도는 우리 땅</t>
  </si>
  <si>
    <t xml:space="preserve">김현</t>
  </si>
  <si>
    <t xml:space="preserve">봄마중</t>
  </si>
  <si>
    <r>
      <rPr>
        <sz val="9"/>
        <color rgb="FF000000"/>
        <rFont val="Noto Sans"/>
        <family val="2"/>
      </rPr>
      <t xml:space="preserve">동북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삼국사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각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려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용복</t>
    </r>
  </si>
  <si>
    <t xml:space="preserve">그 많던 신여성은 어디로 갔을까</t>
  </si>
  <si>
    <t xml:space="preserve">김명임 외</t>
  </si>
  <si>
    <t xml:space="preserve">한겨레출판</t>
  </si>
  <si>
    <r>
      <rPr>
        <sz val="9"/>
        <color rgb="FF000000"/>
        <rFont val="Noto Sans"/>
        <family val="2"/>
      </rPr>
      <t xml:space="preserve">신여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속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근대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던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여성</t>
    </r>
  </si>
  <si>
    <r>
      <rPr>
        <sz val="9"/>
        <color rgb="FF000000"/>
        <rFont val="Noto Sans"/>
        <family val="2"/>
      </rPr>
      <t xml:space="preserve">그 많던 한양의 똥은 어디로 갔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광희</t>
  </si>
  <si>
    <t xml:space="preserve">스마트주니어</t>
  </si>
  <si>
    <r>
      <rPr>
        <sz val="9"/>
        <color rgb="FF000000"/>
        <rFont val="Noto Sans"/>
        <family val="2"/>
      </rPr>
      <t xml:space="preserve">조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도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직업</t>
    </r>
  </si>
  <si>
    <t xml:space="preserve">그 여름 노랑나비</t>
  </si>
  <si>
    <t xml:space="preserve">한정기</t>
  </si>
  <si>
    <t xml:space="preserve">특별한서재</t>
  </si>
  <si>
    <r>
      <rPr>
        <sz val="9"/>
        <color rgb="FF000000"/>
        <rFont val="맑은 고딕"/>
        <family val="0"/>
        <charset val="1"/>
      </rPr>
      <t xml:space="preserve">6.25</t>
    </r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할머니</t>
    </r>
  </si>
  <si>
    <t xml:space="preserve">그래도 사랑을</t>
  </si>
  <si>
    <t xml:space="preserve">정은숙</t>
  </si>
  <si>
    <r>
      <rPr>
        <sz val="9"/>
        <color rgb="FF000000"/>
        <rFont val="Noto Sans"/>
        <family val="2"/>
      </rPr>
      <t xml:space="preserve">기후재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회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풋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실</t>
    </r>
  </si>
  <si>
    <t xml:space="preserve">그럼에도 파드되 </t>
  </si>
  <si>
    <t xml:space="preserve">나윤아 </t>
  </si>
  <si>
    <t xml:space="preserve">뜨인돌</t>
  </si>
  <si>
    <r>
      <rPr>
        <sz val="9"/>
        <color rgb="FF000000"/>
        <rFont val="Noto Sans"/>
        <family val="2"/>
      </rPr>
      <t xml:space="preserve">발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볼쇼이발레학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목적</t>
    </r>
  </si>
  <si>
    <r>
      <rPr>
        <sz val="9"/>
        <color rgb="FF000000"/>
        <rFont val="Noto Sans"/>
        <family val="2"/>
      </rPr>
      <t xml:space="preserve">그레타 툰베리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소녀는 어떻게 환경운동가가 되었나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알렉산드라 우르스만 오토</t>
  </si>
  <si>
    <t xml:space="preserve">책담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집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엔기후행동 회담</t>
    </r>
  </si>
  <si>
    <t xml:space="preserve">그림으로 배우는 경제사 </t>
  </si>
  <si>
    <t xml:space="preserve">이강희 </t>
  </si>
  <si>
    <t xml:space="preserve">인물과사상사</t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법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버블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금융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회</t>
    </r>
  </si>
  <si>
    <r>
      <rPr>
        <sz val="9"/>
        <color rgb="FF000000"/>
        <rFont val="Noto Sans"/>
        <family val="2"/>
      </rPr>
      <t xml:space="preserve">그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화 섬의 소년들</t>
    </r>
  </si>
  <si>
    <t xml:space="preserve">이정호</t>
  </si>
  <si>
    <r>
      <rPr>
        <sz val="9"/>
        <color rgb="FF000000"/>
        <rFont val="Noto Sans"/>
        <family val="2"/>
      </rPr>
      <t xml:space="preserve">조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교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병인양요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그림으로 보는 중세 유럽 역사</t>
  </si>
  <si>
    <t xml:space="preserve">신성출판사 편집부</t>
  </si>
  <si>
    <t xml:space="preserve">생각의집</t>
  </si>
  <si>
    <r>
      <rPr>
        <sz val="9"/>
        <color rgb="FF000000"/>
        <rFont val="Noto Sans"/>
        <family val="2"/>
      </rPr>
      <t xml:space="preserve">영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독교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주</t>
    </r>
  </si>
  <si>
    <t xml:space="preserve">글로벌 거대기업에 숨겨진 이야기</t>
  </si>
  <si>
    <t xml:space="preserve">윤석천</t>
  </si>
  <si>
    <t xml:space="preserve">내일을여는책</t>
  </si>
  <si>
    <r>
      <rPr>
        <sz val="9"/>
        <color rgb="FF000000"/>
        <rFont val="Noto Sans"/>
        <family val="2"/>
      </rPr>
      <t xml:space="preserve">다국적기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필수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과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격결정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화</t>
    </r>
  </si>
  <si>
    <t xml:space="preserve">글로스터의 홈가드닝 이야기</t>
  </si>
  <si>
    <t xml:space="preserve">글로스터</t>
  </si>
  <si>
    <t xml:space="preserve">미디어샘</t>
  </si>
  <si>
    <r>
      <rPr>
        <sz val="9"/>
        <color rgb="FF000000"/>
        <rFont val="Noto Sans"/>
        <family val="2"/>
      </rPr>
      <t xml:space="preserve">식집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흙 배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t xml:space="preserve">글자전쟁</t>
  </si>
  <si>
    <t xml:space="preserve">김진명</t>
  </si>
  <si>
    <t xml:space="preserve">새움</t>
  </si>
  <si>
    <r>
      <rPr>
        <sz val="9"/>
        <color rgb="FF000000"/>
        <rFont val="Noto Sans"/>
        <family val="2"/>
      </rPr>
      <t xml:space="preserve">국제무기중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국</t>
    </r>
  </si>
  <si>
    <t xml:space="preserve">금오신화</t>
  </si>
  <si>
    <t xml:space="preserve">이삼남</t>
  </si>
  <si>
    <t xml:space="preserve">보리</t>
  </si>
  <si>
    <r>
      <rPr>
        <sz val="9"/>
        <color rgb="FF000000"/>
        <rFont val="Noto Sans"/>
        <family val="2"/>
      </rPr>
      <t xml:space="preserve">고전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상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시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뇌</t>
    </r>
  </si>
  <si>
    <r>
      <rPr>
        <sz val="9"/>
        <color rgb="FF000000"/>
        <rFont val="Noto Sans"/>
        <family val="2"/>
      </rPr>
      <t xml:space="preserve">시리즈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만남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기계 속의 유령</t>
  </si>
  <si>
    <t xml:space="preserve">원종우</t>
  </si>
  <si>
    <t xml:space="preserve">사회과학
</t>
  </si>
  <si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AI, </t>
    </r>
    <r>
      <rPr>
        <sz val="9"/>
        <color rgb="FF000000"/>
        <rFont val="Noto Sans"/>
        <family val="2"/>
      </rPr>
      <t xml:space="preserve">혁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맑은 고딕"/>
        <family val="0"/>
        <charset val="1"/>
      </rPr>
      <t xml:space="preserve">GPT</t>
    </r>
  </si>
  <si>
    <t xml:space="preserve">기능의학 주치의의 다이어트 비밀 레시피</t>
  </si>
  <si>
    <t xml:space="preserve">최정민</t>
  </si>
  <si>
    <t xml:space="preserve">투비스토리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속가능</t>
    </r>
  </si>
  <si>
    <r>
      <rPr>
        <sz val="9"/>
        <color rgb="FF000000"/>
        <rFont val="Noto Sans"/>
        <family val="2"/>
      </rPr>
      <t xml:space="preserve">기생일까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공생일까</t>
    </r>
    <r>
      <rPr>
        <sz val="9"/>
        <color rgb="FF000000"/>
        <rFont val="맑은 고딕"/>
        <family val="0"/>
        <charset val="1"/>
      </rPr>
      <t xml:space="preserve">?: </t>
    </r>
    <r>
      <rPr>
        <sz val="9"/>
        <color rgb="FF000000"/>
        <rFont val="Noto Sans"/>
        <family val="2"/>
      </rPr>
      <t xml:space="preserve">더불어 사는 생물</t>
    </r>
  </si>
  <si>
    <t xml:space="preserve">권오길</t>
  </si>
  <si>
    <t xml:space="preserve">도서출판 지성사</t>
  </si>
  <si>
    <t xml:space="preserve">자연과학
</t>
  </si>
  <si>
    <r>
      <rPr>
        <sz val="9"/>
        <color rgb="FF000000"/>
        <rFont val="Noto Sans"/>
        <family val="2"/>
      </rPr>
      <t xml:space="preserve">공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진화</t>
    </r>
  </si>
  <si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도 모르는데 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인조 밴드</t>
    </r>
  </si>
  <si>
    <t xml:space="preserve">마스이 준코</t>
  </si>
  <si>
    <r>
      <rPr>
        <sz val="9"/>
        <color rgb="FF000000"/>
        <rFont val="Noto Sans"/>
        <family val="2"/>
      </rPr>
      <t xml:space="preserve">아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학교 적응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</si>
  <si>
    <t xml:space="preserve">기호와 탐닉의 음식으로 본 지리</t>
  </si>
  <si>
    <t xml:space="preserve">조철기 </t>
  </si>
  <si>
    <t xml:space="preserve">따비</t>
  </si>
  <si>
    <r>
      <rPr>
        <sz val="9"/>
        <color rgb="FF000000"/>
        <rFont val="Noto Sans"/>
        <family val="2"/>
      </rPr>
      <t xml:space="preserve">식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호식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기후로 다시 읽는 세계사 </t>
  </si>
  <si>
    <t xml:space="preserve">이동민 </t>
  </si>
  <si>
    <t xml:space="preserve">갈매나무</t>
  </si>
  <si>
    <r>
      <rPr>
        <sz val="9"/>
        <color rgb="FF000000"/>
        <rFont val="Noto Sans"/>
        <family val="2"/>
      </rPr>
      <t xml:space="preserve">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산업화</t>
    </r>
  </si>
  <si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환경오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변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탄소중립</t>
    </r>
  </si>
  <si>
    <r>
      <rPr>
        <sz val="9"/>
        <color rgb="FF000000"/>
        <rFont val="Noto Sans"/>
        <family val="2"/>
      </rPr>
      <t xml:space="preserve">기후 위기 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 전환으로 지구의 건강을 지켜요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강신홍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강정훈</t>
    </r>
  </si>
  <si>
    <t xml:space="preserve">한나래플러스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탄소중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</si>
  <si>
    <r>
      <rPr>
        <sz val="9"/>
        <color rgb="FF000000"/>
        <rFont val="Noto Sans"/>
        <family val="2"/>
      </rPr>
      <t xml:space="preserve">김명시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묻힐 뻔한 여성 항일독립영웅</t>
    </r>
  </si>
  <si>
    <t xml:space="preserve">이춘</t>
  </si>
  <si>
    <r>
      <rPr>
        <sz val="9"/>
        <color rgb="FF000000"/>
        <rFont val="Noto Sans"/>
        <family val="2"/>
      </rPr>
      <t xml:space="preserve">독립운동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장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동운동</t>
    </r>
  </si>
  <si>
    <r>
      <rPr>
        <sz val="9"/>
        <color rgb="FF000000"/>
        <rFont val="Noto Sans"/>
        <family val="2"/>
      </rPr>
      <t xml:space="preserve">김재우의 구동사 </t>
    </r>
    <r>
      <rPr>
        <sz val="9"/>
        <color rgb="FF000000"/>
        <rFont val="맑은 고딕"/>
        <family val="0"/>
        <charset val="1"/>
      </rPr>
      <t xml:space="preserve">100</t>
    </r>
  </si>
  <si>
    <t xml:space="preserve">김재우</t>
  </si>
  <si>
    <t xml:space="preserve">상상스퀘어</t>
  </si>
  <si>
    <r>
      <rPr>
        <sz val="9"/>
        <color rgb="FF000000"/>
        <rFont val="Noto Sans"/>
        <family val="2"/>
      </rPr>
      <t xml:space="preserve">영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화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어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심</t>
    </r>
  </si>
  <si>
    <t xml:space="preserve">꼬리에 꼬리를 무는 경제 이야기</t>
  </si>
  <si>
    <r>
      <rPr>
        <sz val="9"/>
        <color rgb="FF000000"/>
        <rFont val="Noto Sans"/>
        <family val="2"/>
      </rPr>
      <t xml:space="preserve">석혜원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연유진</t>
    </r>
  </si>
  <si>
    <t xml:space="preserve">주니어태학</t>
  </si>
  <si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폐</t>
    </r>
  </si>
  <si>
    <t xml:space="preserve">꼬리에 꼬리를 무는 한국경제사</t>
  </si>
  <si>
    <t xml:space="preserve">김정인</t>
  </si>
  <si>
    <t xml:space="preserve">휴머니스트</t>
  </si>
  <si>
    <r>
      <rPr>
        <sz val="9"/>
        <color rgb="FF000000"/>
        <rFont val="Noto Sans"/>
        <family val="2"/>
      </rPr>
      <t xml:space="preserve">외환위기</t>
    </r>
    <r>
      <rPr>
        <sz val="9"/>
        <color rgb="FF000000"/>
        <rFont val="맑은 고딕"/>
        <family val="0"/>
        <charset val="1"/>
      </rPr>
      <t xml:space="preserve">, FTA, </t>
    </r>
    <r>
      <rPr>
        <sz val="9"/>
        <color rgb="FF000000"/>
        <rFont val="Noto Sans"/>
        <family val="2"/>
      </rPr>
      <t xml:space="preserve">부동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하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속도로</t>
    </r>
  </si>
  <si>
    <t xml:space="preserve">꼬리에 꼬리를 무는 한국 근대사</t>
  </si>
  <si>
    <r>
      <rPr>
        <sz val="9"/>
        <color rgb="FF000000"/>
        <rFont val="Noto Sans"/>
        <family val="2"/>
      </rPr>
      <t xml:space="preserve">조선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일 항쟁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답형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립운동</t>
    </r>
  </si>
  <si>
    <t xml:space="preserve">꼬리에 꼬리를 무는 한국 현대사</t>
  </si>
  <si>
    <r>
      <rPr>
        <sz val="9"/>
        <color rgb="FF000000"/>
        <rFont val="Noto Sans"/>
        <family val="2"/>
      </rPr>
      <t xml:space="preserve">해방이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촛불혁명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나는 나쁜 딸입니다</t>
  </si>
  <si>
    <t xml:space="preserve">파스칼린 놀로</t>
  </si>
  <si>
    <t xml:space="preserve">라임</t>
  </si>
  <si>
    <r>
      <rPr>
        <sz val="9"/>
        <color rgb="FF000000"/>
        <rFont val="Noto Sans"/>
        <family val="2"/>
      </rPr>
      <t xml:space="preserve">가정폭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</t>
    </r>
  </si>
  <si>
    <t xml:space="preserve">나는 너의 비밀을 알고 있어</t>
  </si>
  <si>
    <t xml:space="preserve">지아다 파베시</t>
  </si>
  <si>
    <t xml:space="preserve">푸른숲주니어</t>
  </si>
  <si>
    <r>
      <rPr>
        <sz val="9"/>
        <color rgb="FF000000"/>
        <rFont val="Noto Sans"/>
        <family val="2"/>
      </rPr>
      <t xml:space="preserve">졸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침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책임</t>
    </r>
  </si>
  <si>
    <t xml:space="preserve">나는 바다로 출근한다</t>
  </si>
  <si>
    <t xml:space="preserve">김정하</t>
  </si>
  <si>
    <r>
      <rPr>
        <sz val="9"/>
        <color rgb="FF000000"/>
        <rFont val="Noto Sans"/>
        <family val="2"/>
      </rPr>
      <t xml:space="preserve">바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업</t>
    </r>
    <r>
      <rPr>
        <sz val="9"/>
        <color rgb="FF000000"/>
        <rFont val="맑은 고딕"/>
        <family val="0"/>
        <charset val="1"/>
      </rPr>
      <t xml:space="preserve">,  </t>
    </r>
    <r>
      <rPr>
        <sz val="9"/>
        <color rgb="FF000000"/>
        <rFont val="Noto Sans"/>
        <family val="2"/>
      </rPr>
      <t xml:space="preserve">해양수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박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산업</t>
    </r>
  </si>
  <si>
    <r>
      <rPr>
        <sz val="9"/>
        <color rgb="FF000000"/>
        <rFont val="Noto Sans"/>
        <family val="2"/>
      </rPr>
      <t xml:space="preserve">나는 선량한 기후파괴자입니다</t>
    </r>
    <r>
      <rPr>
        <sz val="9"/>
        <color rgb="FF000000"/>
        <rFont val="맑은 고딕"/>
        <family val="0"/>
        <charset val="1"/>
      </rPr>
      <t xml:space="preserve">:
</t>
    </r>
    <r>
      <rPr>
        <sz val="9"/>
        <color rgb="FF000000"/>
        <rFont val="Noto Sans"/>
        <family val="2"/>
      </rPr>
      <t xml:space="preserve">기후위기를 외면하며 우리가 내뱉는 수많은 변명에 관하여</t>
    </r>
  </si>
  <si>
    <t xml:space="preserve">토마스 브루더만</t>
  </si>
  <si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시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탄소발자국</t>
    </r>
  </si>
  <si>
    <r>
      <rPr>
        <sz val="9"/>
        <color rgb="FF000000"/>
        <rFont val="Noto Sans"/>
        <family val="2"/>
      </rPr>
      <t xml:space="preserve">나는 왜 집중을 못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니콜라 모건</t>
  </si>
  <si>
    <r>
      <rPr>
        <sz val="9"/>
        <color rgb="FF000000"/>
        <rFont val="Noto Sans"/>
        <family val="2"/>
      </rPr>
      <t xml:space="preserve">뇌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집중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안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파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</si>
  <si>
    <t xml:space="preserve">나는 조선의 소년 비행사입니다</t>
  </si>
  <si>
    <t xml:space="preserve">한정영</t>
  </si>
  <si>
    <r>
      <rPr>
        <sz val="9"/>
        <color rgb="FF000000"/>
        <rFont val="Noto Sans"/>
        <family val="2"/>
      </rPr>
      <t xml:space="preserve">일본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미카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민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</si>
  <si>
    <t xml:space="preserve">나사의 벌</t>
  </si>
  <si>
    <t xml:space="preserve">로버트 워 </t>
  </si>
  <si>
    <t xml:space="preserve">시그마북스</t>
  </si>
  <si>
    <r>
      <rPr>
        <sz val="9"/>
        <color rgb="FF000000"/>
        <rFont val="Noto Sans"/>
        <family val="2"/>
      </rPr>
      <t xml:space="preserve">로봇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튜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테슬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정거장</t>
    </r>
  </si>
  <si>
    <t xml:space="preserve">나와 가짜 뉴스</t>
  </si>
  <si>
    <t xml:space="preserve">네레이다 카리요</t>
  </si>
  <si>
    <t xml:space="preserve">너머학교 </t>
  </si>
  <si>
    <r>
      <rPr>
        <sz val="9"/>
        <color rgb="FF000000"/>
        <rFont val="Noto Sans"/>
        <family val="2"/>
      </rPr>
      <t xml:space="preserve">허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검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셜미디어</t>
    </r>
  </si>
  <si>
    <t xml:space="preserve">너머학교 오늘의 교실</t>
  </si>
  <si>
    <t xml:space="preserve">나와 시험능력주의</t>
  </si>
  <si>
    <t xml:space="preserve">구정은</t>
  </si>
  <si>
    <r>
      <rPr>
        <sz val="9"/>
        <color rgb="FF000000"/>
        <rFont val="Noto Sans"/>
        <family val="2"/>
      </rPr>
      <t xml:space="preserve">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규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야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플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능력</t>
    </r>
  </si>
  <si>
    <t xml:space="preserve">나와 평등한 말</t>
  </si>
  <si>
    <t xml:space="preserve">김보미</t>
  </si>
  <si>
    <r>
      <rPr>
        <sz val="9"/>
        <color rgb="FF000000"/>
        <rFont val="Noto Sans"/>
        <family val="2"/>
      </rPr>
      <t xml:space="preserve">자기결정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호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코르셋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</si>
  <si>
    <t xml:space="preserve">나의 로스 앤젤레스</t>
  </si>
  <si>
    <t xml:space="preserve">이근미</t>
  </si>
  <si>
    <r>
      <rPr>
        <sz val="9"/>
        <color rgb="FF000000"/>
        <rFont val="Noto Sans"/>
        <family val="2"/>
      </rPr>
      <t xml:space="preserve">천사의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정불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제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열</t>
    </r>
  </si>
  <si>
    <t xml:space="preserve">나의 시간은 너의 시간과 같지 않다</t>
  </si>
  <si>
    <t xml:space="preserve">김찬주</t>
  </si>
  <si>
    <t xml:space="preserve">세로북스</t>
  </si>
  <si>
    <r>
      <rPr>
        <sz val="9"/>
        <color rgb="FF000000"/>
        <rFont val="Noto Sans"/>
        <family val="2"/>
      </rPr>
      <t xml:space="preserve">특수상대성이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간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물리학</t>
    </r>
  </si>
  <si>
    <t xml:space="preserve">나의 엄지손가락</t>
  </si>
  <si>
    <t xml:space="preserve">이주현 </t>
  </si>
  <si>
    <t xml:space="preserve">숨쉬는책공장</t>
  </si>
  <si>
    <r>
      <rPr>
        <sz val="9"/>
        <color rgb="FF000000"/>
        <rFont val="Noto Sans"/>
        <family val="2"/>
      </rPr>
      <t xml:space="preserve">왕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국</t>
    </r>
  </si>
  <si>
    <t xml:space="preserve">나의 열여섯 살을 지켜준 책들</t>
  </si>
  <si>
    <t xml:space="preserve">곽한영</t>
  </si>
  <si>
    <t xml:space="preserve">해냄출판사</t>
  </si>
  <si>
    <r>
      <rPr>
        <sz val="9"/>
        <color rgb="FF000000"/>
        <rFont val="Noto Sans"/>
        <family val="2"/>
      </rPr>
      <t xml:space="preserve">불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혼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전</t>
    </r>
  </si>
  <si>
    <r>
      <rPr>
        <sz val="9"/>
        <color rgb="FF000000"/>
        <rFont val="Noto Sans"/>
        <family val="2"/>
      </rPr>
      <t xml:space="preserve">나의 첫 논어 공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김태진</t>
  </si>
  <si>
    <t xml:space="preserve">메멘토</t>
  </si>
  <si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침서</t>
    </r>
  </si>
  <si>
    <t xml:space="preserve">나의 첫 손뜨개</t>
  </si>
  <si>
    <r>
      <rPr>
        <sz val="9"/>
        <color rgb="FF000000"/>
        <rFont val="Noto Sans"/>
        <family val="2"/>
      </rPr>
      <t xml:space="preserve">미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카</t>
    </r>
  </si>
  <si>
    <t xml:space="preserve">제우미디어</t>
  </si>
  <si>
    <r>
      <rPr>
        <sz val="9"/>
        <color rgb="FF000000"/>
        <rFont val="Noto Sans"/>
        <family val="2"/>
      </rPr>
      <t xml:space="preserve">손뜨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취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활</t>
    </r>
  </si>
  <si>
    <r>
      <rPr>
        <sz val="9"/>
        <color rgb="FF000000"/>
        <rFont val="Noto Sans"/>
        <family val="2"/>
      </rPr>
      <t xml:space="preserve">난처한 미술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내셔널 갤러리 특별판</t>
    </r>
  </si>
  <si>
    <t xml:space="preserve">양정무</t>
  </si>
  <si>
    <t xml:space="preserve">사회평론</t>
  </si>
  <si>
    <r>
      <rPr>
        <sz val="9"/>
        <color rgb="FF000000"/>
        <rFont val="Noto Sans"/>
        <family val="2"/>
      </rPr>
      <t xml:space="preserve">카라바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터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티치아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설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술사학</t>
    </r>
  </si>
  <si>
    <r>
      <rPr>
        <sz val="9"/>
        <color rgb="FF000000"/>
        <rFont val="Noto Sans"/>
        <family val="2"/>
      </rPr>
      <t xml:space="preserve">난처한 미술 이야기 </t>
    </r>
    <r>
      <rPr>
        <sz val="9"/>
        <color rgb="FF000000"/>
        <rFont val="맑은 고딕"/>
        <family val="0"/>
        <charset val="1"/>
      </rPr>
      <t xml:space="preserve">8</t>
    </r>
  </si>
  <si>
    <r>
      <rPr>
        <sz val="9"/>
        <color rgb="FF000000"/>
        <rFont val="Noto Sans"/>
        <family val="2"/>
      </rPr>
      <t xml:space="preserve">바로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램브란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루벤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페르메이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벨라스케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카라바조</t>
    </r>
  </si>
  <si>
    <t xml:space="preserve">날짜 지우는 아이</t>
  </si>
  <si>
    <t xml:space="preserve">에릭 월터스 </t>
  </si>
  <si>
    <t xml:space="preserve">꿈꾸는섬</t>
  </si>
  <si>
    <r>
      <rPr>
        <sz val="9"/>
        <color rgb="FF000000"/>
        <rFont val="Noto Sans"/>
        <family val="2"/>
      </rPr>
      <t xml:space="preserve">영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 </t>
    </r>
  </si>
  <si>
    <r>
      <rPr>
        <sz val="9"/>
        <color rgb="FF000000"/>
        <rFont val="Noto Sans"/>
        <family val="2"/>
      </rPr>
      <t xml:space="preserve">남자다운 게 뭔데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저스틴 밸도니</t>
  </si>
  <si>
    <r>
      <rPr>
        <sz val="9"/>
        <color rgb="FF000000"/>
        <rFont val="Noto Sans"/>
        <family val="2"/>
      </rPr>
      <t xml:space="preserve">남성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젠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 역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근육</t>
    </r>
  </si>
  <si>
    <r>
      <rPr>
        <sz val="9"/>
        <color rgb="FF000000"/>
        <rFont val="Noto Sans"/>
        <family val="2"/>
      </rPr>
      <t xml:space="preserve">내 몸이 궁금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호르몬 수업</t>
    </r>
  </si>
  <si>
    <t xml:space="preserve">박승준</t>
  </si>
  <si>
    <r>
      <rPr>
        <sz val="9"/>
        <color rgb="FF000000"/>
        <rFont val="Noto Sans"/>
        <family val="2"/>
      </rPr>
      <t xml:space="preserve">호르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체</t>
    </r>
  </si>
  <si>
    <t xml:space="preserve">내 삶의 이야기를 쓰는 법</t>
  </si>
  <si>
    <t xml:space="preserve">낸시 슬로님 애러니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표현</t>
    </r>
  </si>
  <si>
    <r>
      <rPr>
        <sz val="9"/>
        <color rgb="FF000000"/>
        <rFont val="Noto Sans"/>
        <family val="2"/>
      </rPr>
      <t xml:space="preserve">내 정체는 국가 기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쪼록 비밀</t>
    </r>
  </si>
  <si>
    <t xml:space="preserve">문이소</t>
  </si>
  <si>
    <r>
      <rPr>
        <sz val="9"/>
        <color rgb="FF000000"/>
        <rFont val="맑은 고딕"/>
        <family val="0"/>
        <charset val="1"/>
      </rPr>
      <t xml:space="preserve">SF, </t>
    </r>
    <r>
      <rPr>
        <sz val="9"/>
        <color rgb="FF000000"/>
        <rFont val="Noto Sans"/>
        <family val="2"/>
      </rPr>
      <t xml:space="preserve">모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개인화</t>
    </r>
  </si>
  <si>
    <t xml:space="preserve">내일의 생존기</t>
  </si>
  <si>
    <t xml:space="preserve">최현주</t>
  </si>
  <si>
    <r>
      <rPr>
        <sz val="9"/>
        <color rgb="FF000000"/>
        <rFont val="Noto Sans"/>
        <family val="2"/>
      </rPr>
      <t xml:space="preserve">결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염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학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말더듬</t>
    </r>
  </si>
  <si>
    <t xml:space="preserve">냠냠</t>
  </si>
  <si>
    <t xml:space="preserve">백온유</t>
  </si>
  <si>
    <r>
      <rPr>
        <sz val="9"/>
        <color rgb="FF000000"/>
        <rFont val="Noto Sans"/>
        <family val="2"/>
      </rPr>
      <t xml:space="preserve">도시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첫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떡볶이</t>
    </r>
  </si>
  <si>
    <r>
      <rPr>
        <sz val="9"/>
        <color rgb="FF000000"/>
        <rFont val="Noto Sans"/>
        <family val="2"/>
      </rPr>
      <t xml:space="preserve">너를 위한 </t>
    </r>
    <r>
      <rPr>
        <sz val="9"/>
        <color rgb="FF000000"/>
        <rFont val="맑은 고딕"/>
        <family val="0"/>
        <charset val="1"/>
      </rPr>
      <t xml:space="preserve">B</t>
    </r>
    <r>
      <rPr>
        <sz val="9"/>
        <color rgb="FF000000"/>
        <rFont val="Noto Sans"/>
        <family val="2"/>
      </rPr>
      <t xml:space="preserve">컷</t>
    </r>
  </si>
  <si>
    <t xml:space="preserve">이금이 </t>
  </si>
  <si>
    <r>
      <rPr>
        <sz val="9"/>
        <color rgb="FF000000"/>
        <rFont val="Noto Sans"/>
        <family val="2"/>
      </rPr>
      <t xml:space="preserve">편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콘텐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착각</t>
    </r>
  </si>
  <si>
    <t xml:space="preserve">너섬남고 문예부</t>
  </si>
  <si>
    <t xml:space="preserve">한민규</t>
  </si>
  <si>
    <r>
      <rPr>
        <sz val="9"/>
        <color rgb="FF000000"/>
        <rFont val="Noto Sans"/>
        <family val="2"/>
      </rPr>
      <t xml:space="preserve">문예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입시 </t>
    </r>
  </si>
  <si>
    <t xml:space="preserve">너에게 들려주는 단단한 말</t>
  </si>
  <si>
    <t xml:space="preserve">김종원</t>
  </si>
  <si>
    <t xml:space="preserve">퍼스트펭귄</t>
  </si>
  <si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</si>
  <si>
    <t xml:space="preserve">너의 꿈에도 내가 나오는지</t>
  </si>
  <si>
    <t xml:space="preserve">김지현</t>
  </si>
  <si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로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확실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취</t>
    </r>
  </si>
  <si>
    <t xml:space="preserve">너의 초록에 닿으면</t>
  </si>
  <si>
    <t xml:space="preserve">배미주</t>
  </si>
  <si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운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술문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빙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하도시</t>
    </r>
  </si>
  <si>
    <t xml:space="preserve">네가 되어 줄게</t>
  </si>
  <si>
    <t xml:space="preserve">조남주</t>
  </si>
  <si>
    <r>
      <rPr>
        <sz val="9"/>
        <color rgb="FF000000"/>
        <rFont val="Noto Sans"/>
        <family val="2"/>
      </rPr>
      <t xml:space="preserve">영혼체인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타임슬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해</t>
    </r>
  </si>
  <si>
    <t xml:space="preserve">유발 하라리</t>
  </si>
  <si>
    <r>
      <rPr>
        <sz val="9"/>
        <color rgb="FF000000"/>
        <rFont val="Noto Sans"/>
        <family val="2"/>
      </rPr>
      <t xml:space="preserve">석기시대</t>
    </r>
    <r>
      <rPr>
        <sz val="9"/>
        <color rgb="FF000000"/>
        <rFont val="맑은 고딕"/>
        <family val="0"/>
        <charset val="1"/>
      </rPr>
      <t xml:space="preserve">, AI, </t>
    </r>
    <r>
      <rPr>
        <sz val="9"/>
        <color rgb="FF000000"/>
        <rFont val="Noto Sans"/>
        <family val="2"/>
      </rPr>
      <t xml:space="preserve">정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실주의</t>
    </r>
  </si>
  <si>
    <t xml:space="preserve">노파람이 아르바이트를 그만둔 날 </t>
  </si>
  <si>
    <t xml:space="preserve">허진희 </t>
  </si>
  <si>
    <r>
      <rPr>
        <sz val="9"/>
        <color rgb="FF000000"/>
        <rFont val="Noto Sans"/>
        <family val="2"/>
      </rPr>
      <t xml:space="preserve">세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숙식제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깨달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양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믿음</t>
    </r>
  </si>
  <si>
    <t xml:space="preserve">녹나무의 여신</t>
  </si>
  <si>
    <t xml:space="preserve">히가시노 게이고</t>
  </si>
  <si>
    <t xml:space="preserve">소미미디어</t>
  </si>
  <si>
    <r>
      <rPr>
        <sz val="9"/>
        <color rgb="FF000000"/>
        <rFont val="Noto Sans"/>
        <family val="2"/>
      </rPr>
      <t xml:space="preserve">미스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릴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추리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녹나무의 파수꾼</t>
  </si>
  <si>
    <t xml:space="preserve">논픽션 글쓰기 전설들</t>
  </si>
  <si>
    <t xml:space="preserve">조문희 외</t>
  </si>
  <si>
    <t xml:space="preserve">서해문집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콘텐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르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터뷰</t>
    </r>
  </si>
  <si>
    <r>
      <rPr>
        <sz val="9"/>
        <color rgb="FF000000"/>
        <rFont val="Noto Sans"/>
        <family val="2"/>
      </rPr>
      <t xml:space="preserve">눈물꽃 소년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내 어린날의 이야기</t>
    </r>
  </si>
  <si>
    <t xml:space="preserve">박노해</t>
  </si>
  <si>
    <t xml:space="preserve">느린걸음</t>
  </si>
  <si>
    <r>
      <rPr>
        <sz val="9"/>
        <color rgb="FF000000"/>
        <rFont val="Noto Sans"/>
        <family val="2"/>
      </rPr>
      <t xml:space="preserve">자전수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좋은어른</t>
    </r>
  </si>
  <si>
    <t xml:space="preserve">눈치 게임</t>
  </si>
  <si>
    <t xml:space="preserve">정해윤</t>
  </si>
  <si>
    <t xml:space="preserve">마음이음</t>
  </si>
  <si>
    <r>
      <rPr>
        <sz val="9"/>
        <color rgb="FF000000"/>
        <rFont val="Noto Sans"/>
        <family val="2"/>
      </rPr>
      <t xml:space="preserve">이주노동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화
아르코 수상작</t>
    </r>
  </si>
  <si>
    <t xml:space="preserve">뉴턴과 마르크스</t>
  </si>
  <si>
    <t xml:space="preserve">도이 히데오</t>
  </si>
  <si>
    <r>
      <rPr>
        <sz val="9"/>
        <color rgb="FF000000"/>
        <rFont val="Noto Sans"/>
        <family val="2"/>
      </rPr>
      <t xml:space="preserve">문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융복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뉴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르크스</t>
    </r>
  </si>
  <si>
    <r>
      <rPr>
        <sz val="9"/>
        <color rgb="FF000000"/>
        <rFont val="Noto Sans"/>
        <family val="2"/>
      </rPr>
      <t xml:space="preserve">느닷없이 어른이 될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철학 책</t>
    </r>
  </si>
  <si>
    <t xml:space="preserve">오가와 히토시</t>
  </si>
  <si>
    <r>
      <rPr>
        <sz val="9"/>
        <color rgb="FF000000"/>
        <rFont val="Noto Sans"/>
        <family val="2"/>
      </rPr>
      <t xml:space="preserve">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</si>
  <si>
    <r>
      <rPr>
        <sz val="9"/>
        <color rgb="FF000000"/>
        <rFont val="Noto Sans"/>
        <family val="2"/>
      </rPr>
      <t xml:space="preserve">니 얼굴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은혜씨 그림집</t>
    </r>
  </si>
  <si>
    <t xml:space="preserve">정은혜</t>
  </si>
  <si>
    <r>
      <rPr>
        <sz val="9"/>
        <color rgb="FF000000"/>
        <rFont val="Noto Sans"/>
        <family val="2"/>
      </rPr>
      <t xml:space="preserve">다운증후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들릐 블루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메모</t>
    </r>
  </si>
  <si>
    <t xml:space="preserve">니아</t>
  </si>
  <si>
    <t xml:space="preserve">송우들</t>
  </si>
  <si>
    <t xml:space="preserve">씨드북</t>
  </si>
  <si>
    <r>
      <rPr>
        <sz val="9"/>
        <color rgb="FF000000"/>
        <rFont val="Noto Sans"/>
        <family val="2"/>
      </rPr>
      <t xml:space="preserve">시간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아스포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낭만</t>
    </r>
  </si>
  <si>
    <t xml:space="preserve">다문화 국가로 가는 길</t>
  </si>
  <si>
    <t xml:space="preserve">김봉구</t>
  </si>
  <si>
    <t xml:space="preserve">문예춘추사</t>
  </si>
  <si>
    <r>
      <rPr>
        <sz val="9"/>
        <color rgb="FF000000"/>
        <rFont val="Noto Sans"/>
        <family val="2"/>
      </rPr>
      <t xml:space="preserve">이민국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출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령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멸</t>
    </r>
  </si>
  <si>
    <r>
      <rPr>
        <sz val="9"/>
        <color rgb="FF000000"/>
        <rFont val="Noto Sans"/>
        <family val="2"/>
      </rPr>
      <t xml:space="preserve">다섯 글자로 끝내는 중국어 표현 </t>
    </r>
    <r>
      <rPr>
        <sz val="9"/>
        <color rgb="FF000000"/>
        <rFont val="맑은 고딕"/>
        <family val="0"/>
        <charset val="1"/>
      </rPr>
      <t xml:space="preserve">100</t>
    </r>
  </si>
  <si>
    <t xml:space="preserve">리리제제</t>
  </si>
  <si>
    <t xml:space="preserve">한다중국어</t>
  </si>
  <si>
    <r>
      <rPr>
        <sz val="9"/>
        <color rgb="FF000000"/>
        <rFont val="Noto Sans"/>
        <family val="2"/>
      </rPr>
      <t xml:space="preserve">회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발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코칭</t>
    </r>
  </si>
  <si>
    <r>
      <rPr>
        <sz val="9"/>
        <color rgb="FF000000"/>
        <rFont val="Noto Sans"/>
        <family val="2"/>
      </rPr>
      <t xml:space="preserve">다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의 쓸모</t>
    </r>
  </si>
  <si>
    <t xml:space="preserve">최태성</t>
  </si>
  <si>
    <t xml:space="preserve">프런트페이지</t>
  </si>
  <si>
    <r>
      <rPr>
        <sz val="9"/>
        <color rgb="FF000000"/>
        <rFont val="Noto Sans"/>
        <family val="2"/>
      </rPr>
      <t xml:space="preserve">역사의 통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깨달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</si>
  <si>
    <r>
      <rPr>
        <sz val="9"/>
        <color rgb="FF000000"/>
        <rFont val="Noto Sans"/>
        <family val="2"/>
      </rPr>
      <t xml:space="preserve">단단한 고고학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돌과 뼈로 읽는 인간의 역사 </t>
    </r>
  </si>
  <si>
    <t xml:space="preserve">김상태</t>
  </si>
  <si>
    <r>
      <rPr>
        <sz val="9"/>
        <color rgb="FF000000"/>
        <rFont val="Noto Sans"/>
        <family val="2"/>
      </rPr>
      <t xml:space="preserve">문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점토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갑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석기</t>
    </r>
  </si>
  <si>
    <t xml:space="preserve">달샤베트</t>
  </si>
  <si>
    <t xml:space="preserve">백희나</t>
  </si>
  <si>
    <t xml:space="preserve">스토리보올</t>
  </si>
  <si>
    <r>
      <rPr>
        <sz val="9"/>
        <color rgb="FF000000"/>
        <rFont val="Noto Sans"/>
        <family val="2"/>
      </rPr>
      <t xml:space="preserve">여름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달 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냉동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전
보스턴 글로브 혼 북 명예상</t>
    </r>
  </si>
  <si>
    <t xml:space="preserve">당신의 비밀</t>
  </si>
  <si>
    <t xml:space="preserve">이종관</t>
  </si>
  <si>
    <t xml:space="preserve">고즈넉이엔티</t>
  </si>
  <si>
    <r>
      <rPr>
        <sz val="9"/>
        <color rgb="FF000000"/>
        <rFont val="Noto Sans"/>
        <family val="2"/>
      </rPr>
      <t xml:space="preserve">수사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범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이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래</t>
    </r>
  </si>
  <si>
    <t xml:space="preserve">당신의 불안은 죄가 없다</t>
  </si>
  <si>
    <t xml:space="preserve">웬디 스즈키</t>
  </si>
  <si>
    <r>
      <rPr>
        <sz val="9"/>
        <color rgb="FF000000"/>
        <rFont val="맑은 고딕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r>
      <rPr>
        <sz val="9"/>
        <color rgb="FF000000"/>
        <rFont val="Noto Sans"/>
        <family val="2"/>
      </rPr>
      <t xml:space="preserve">심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뇌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처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트레스</t>
    </r>
  </si>
  <si>
    <t xml:space="preserve">당신이 누군가를 죽였다</t>
  </si>
  <si>
    <t xml:space="preserve">북다</t>
  </si>
  <si>
    <r>
      <rPr>
        <sz val="9"/>
        <color rgb="FF000000"/>
        <rFont val="Noto Sans"/>
        <family val="2"/>
      </rPr>
      <t xml:space="preserve">추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스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반전</t>
    </r>
  </si>
  <si>
    <t xml:space="preserve">당일치기 조선여행</t>
  </si>
  <si>
    <t xml:space="preserve">트래블레이블</t>
  </si>
  <si>
    <t xml:space="preserve">노트앤노트</t>
  </si>
  <si>
    <r>
      <rPr>
        <sz val="9"/>
        <color rgb="FF000000"/>
        <rFont val="Noto Sans"/>
        <family val="2"/>
      </rPr>
      <t xml:space="preserve">여행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성</t>
    </r>
  </si>
  <si>
    <t xml:space="preserve">대도시의 사랑법</t>
  </si>
  <si>
    <t xml:space="preserve">박상영</t>
  </si>
  <si>
    <r>
      <rPr>
        <sz val="9"/>
        <color rgb="FF000000"/>
        <rFont val="Noto Sans"/>
        <family val="2"/>
      </rPr>
      <t xml:space="preserve">연작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규율</t>
    </r>
  </si>
  <si>
    <t xml:space="preserve">대멸종의 지구사</t>
  </si>
  <si>
    <r>
      <rPr>
        <sz val="9"/>
        <color rgb="FF000000"/>
        <rFont val="Noto Sans"/>
        <family val="2"/>
      </rPr>
      <t xml:space="preserve">마이클 </t>
    </r>
    <r>
      <rPr>
        <sz val="9"/>
        <color rgb="FF000000"/>
        <rFont val="맑은 고딕"/>
        <family val="0"/>
        <charset val="1"/>
      </rPr>
      <t xml:space="preserve">J. </t>
    </r>
    <r>
      <rPr>
        <sz val="9"/>
        <color rgb="FF000000"/>
        <rFont val="Noto Sans"/>
        <family val="2"/>
      </rPr>
      <t xml:space="preserve">벤턴</t>
    </r>
  </si>
  <si>
    <t xml:space="preserve">뿌리와이파리</t>
  </si>
  <si>
    <r>
      <rPr>
        <sz val="9"/>
        <color rgb="FF000000"/>
        <rFont val="Noto Sans"/>
        <family val="2"/>
      </rPr>
      <t xml:space="preserve">생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과학</t>
    </r>
  </si>
  <si>
    <t xml:space="preserve">대온실 수리 보고서</t>
  </si>
  <si>
    <t xml:space="preserve">김금희</t>
  </si>
  <si>
    <r>
      <rPr>
        <sz val="9"/>
        <color rgb="FF000000"/>
        <rFont val="Noto Sans"/>
        <family val="2"/>
      </rPr>
      <t xml:space="preserve">창경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리온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제강점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축물</t>
    </r>
  </si>
  <si>
    <r>
      <rPr>
        <sz val="9"/>
        <color rgb="FF000000"/>
        <rFont val="Noto Sans"/>
        <family val="2"/>
      </rPr>
      <t xml:space="preserve">대장장이 왕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허교범</t>
  </si>
  <si>
    <t xml:space="preserve">위즈덤하우스</t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찰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성성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대장장이 왕 </t>
    </r>
    <r>
      <rPr>
        <sz val="9"/>
        <color rgb="FF000000"/>
        <rFont val="맑은 고딕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봄</t>
    </r>
  </si>
  <si>
    <r>
      <rPr>
        <sz val="9"/>
        <color rgb="FF000000"/>
        <rFont val="Noto Sans"/>
        <family val="2"/>
      </rPr>
      <t xml:space="preserve">댓글 달기 전에 생각해 봤어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정정희</t>
  </si>
  <si>
    <r>
      <rPr>
        <sz val="9"/>
        <color rgb="FF000000"/>
        <rFont val="Noto Sans"/>
        <family val="2"/>
      </rPr>
      <t xml:space="preserve">디지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속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어감수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의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혐오</t>
    </r>
  </si>
  <si>
    <t xml:space="preserve">더 위험한 과학책</t>
  </si>
  <si>
    <t xml:space="preserve">랜들 먼로</t>
  </si>
  <si>
    <t xml:space="preserve">시공사</t>
  </si>
  <si>
    <r>
      <rPr>
        <sz val="9"/>
        <color rgb="FF000000"/>
        <rFont val="Noto Sans"/>
        <family val="2"/>
      </rPr>
      <t xml:space="preserve">과학원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상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발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상천외</t>
    </r>
  </si>
  <si>
    <t xml:space="preserve">덕률풍</t>
  </si>
  <si>
    <t xml:space="preserve">이승민</t>
  </si>
  <si>
    <r>
      <rPr>
        <sz val="9"/>
        <color rgb="FF000000"/>
        <rFont val="Noto Sans"/>
        <family val="2"/>
      </rPr>
      <t xml:space="preserve">조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화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신원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통신침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무대</t>
    </r>
  </si>
  <si>
    <t xml:space="preserve">도깨비의 심장</t>
  </si>
  <si>
    <t xml:space="preserve">종란</t>
  </si>
  <si>
    <t xml:space="preserve">이지북</t>
  </si>
  <si>
    <r>
      <rPr>
        <sz val="9"/>
        <color rgb="FF000000"/>
        <rFont val="Noto Sans"/>
        <family val="2"/>
      </rPr>
      <t xml:space="preserve">사냥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목각인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염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화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도도가 있었다 </t>
  </si>
  <si>
    <t xml:space="preserve">이자벨 핀</t>
  </si>
  <si>
    <t xml:space="preserve">시금치</t>
  </si>
  <si>
    <r>
      <rPr>
        <sz val="9"/>
        <color rgb="FF000000"/>
        <rFont val="Noto Sans"/>
        <family val="2"/>
      </rPr>
      <t xml:space="preserve">멸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표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탐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복원</t>
    </r>
  </si>
  <si>
    <t xml:space="preserve">도쿄 호텔 도감</t>
  </si>
  <si>
    <t xml:space="preserve">엔도 케이</t>
  </si>
  <si>
    <t xml:space="preserve">윌북</t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자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평면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콘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테리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케치</t>
    </r>
  </si>
  <si>
    <t xml:space="preserve">도표로 읽는 불교 교리</t>
  </si>
  <si>
    <t xml:space="preserve">법상</t>
  </si>
  <si>
    <t xml:space="preserve">민족사</t>
  </si>
  <si>
    <t xml:space="preserve">종교</t>
  </si>
  <si>
    <r>
      <rPr>
        <sz val="9"/>
        <color rgb="FF000000"/>
        <rFont val="Noto Sans"/>
        <family val="2"/>
      </rPr>
      <t xml:space="preserve">불교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상</t>
    </r>
  </si>
  <si>
    <t xml:space="preserve">도포로 읽는 천수경 입문</t>
  </si>
  <si>
    <t xml:space="preserve">목경찬</t>
  </si>
  <si>
    <r>
      <rPr>
        <sz val="9"/>
        <color rgb="FF000000"/>
        <rFont val="Noto Sans"/>
        <family val="2"/>
      </rPr>
      <t xml:space="preserve">관음신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찰의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행</t>
    </r>
  </si>
  <si>
    <t xml:space="preserve">도핑검사관이 직접 알려주는 스포츠 도핑</t>
  </si>
  <si>
    <r>
      <rPr>
        <sz val="9"/>
        <color rgb="FF000000"/>
        <rFont val="Noto Sans"/>
        <family val="2"/>
      </rPr>
      <t xml:space="preserve">박주희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강명신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김나라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김현주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이건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이재숙 </t>
    </r>
  </si>
  <si>
    <t xml:space="preserve">가나출판사</t>
  </si>
  <si>
    <r>
      <rPr>
        <sz val="9"/>
        <color rgb="FF000000"/>
        <rFont val="Noto Sans"/>
        <family val="2"/>
      </rPr>
      <t xml:space="preserve">직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격인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수</t>
    </r>
  </si>
  <si>
    <t xml:space="preserve">동물농장</t>
  </si>
  <si>
    <t xml:space="preserve">오뒤르</t>
  </si>
  <si>
    <r>
      <rPr>
        <sz val="9"/>
        <color rgb="FF000000"/>
        <rFont val="Noto Sans"/>
        <family val="2"/>
      </rPr>
      <t xml:space="preserve">그래픽노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지오웰 원저 </t>
    </r>
  </si>
  <si>
    <t xml:space="preserve">동물의 감정은 왜 중요한가</t>
  </si>
  <si>
    <t xml:space="preserve">마크 베코프</t>
  </si>
  <si>
    <t xml:space="preserve">두시의나무</t>
  </si>
  <si>
    <r>
      <rPr>
        <sz val="9"/>
        <color rgb="FF000000"/>
        <rFont val="Noto Sans"/>
        <family val="2"/>
      </rPr>
      <t xml:space="preserve">생명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존</t>
    </r>
  </si>
  <si>
    <r>
      <rPr>
        <sz val="9"/>
        <color rgb="FF000000"/>
        <rFont val="Noto Sans"/>
        <family val="2"/>
      </rPr>
      <t xml:space="preserve">동사</t>
    </r>
    <r>
      <rPr>
        <sz val="9"/>
        <color rgb="FF000000"/>
        <rFont val="맑은 고딕"/>
        <family val="0"/>
        <charset val="1"/>
      </rPr>
      <t xml:space="preserve">x</t>
    </r>
    <r>
      <rPr>
        <sz val="9"/>
        <color rgb="FF000000"/>
        <rFont val="Noto Sans"/>
        <family val="2"/>
      </rPr>
      <t xml:space="preserve">전치사 도감</t>
    </r>
  </si>
  <si>
    <t xml:space="preserve">권은희</t>
  </si>
  <si>
    <t xml:space="preserve">길벗이지톡</t>
  </si>
  <si>
    <r>
      <rPr>
        <sz val="9"/>
        <color rgb="FF000000"/>
        <rFont val="Noto Sans"/>
        <family val="2"/>
      </rPr>
      <t xml:space="preserve">영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동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회화</t>
    </r>
  </si>
  <si>
    <t xml:space="preserve">동양의학 치료 교과서</t>
  </si>
  <si>
    <t xml:space="preserve">센토 세이시로 감수</t>
  </si>
  <si>
    <t xml:space="preserve">보누스</t>
  </si>
  <si>
    <r>
      <rPr>
        <sz val="9"/>
        <color rgb="FF000000"/>
        <rFont val="Noto Sans"/>
        <family val="2"/>
      </rPr>
      <t xml:space="preserve">한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단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침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양생</t>
    </r>
  </si>
  <si>
    <t xml:space="preserve">동화 강아지똥</t>
  </si>
  <si>
    <t xml:space="preserve">권정생</t>
  </si>
  <si>
    <t xml:space="preserve">길벗어린이</t>
  </si>
  <si>
    <r>
      <rPr>
        <sz val="9"/>
        <color rgb="FF000000"/>
        <rFont val="Noto Sans"/>
        <family val="2"/>
      </rPr>
      <t xml:space="preserve">원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나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랑잎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탄생배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</t>
    </r>
  </si>
  <si>
    <r>
      <rPr>
        <sz val="9"/>
        <color rgb="FF000000"/>
        <rFont val="Noto Sans"/>
        <family val="2"/>
      </rPr>
      <t xml:space="preserve">두 갈래의 길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내일을 열어야 하는 중국</t>
    </r>
    <r>
      <rPr>
        <sz val="9"/>
        <color rgb="FF000000"/>
        <rFont val="맑은 고딕"/>
        <family val="0"/>
        <charset val="1"/>
      </rPr>
      <t xml:space="preserve">, 
</t>
    </r>
    <r>
      <rPr>
        <sz val="9"/>
        <color rgb="FF000000"/>
        <rFont val="Noto Sans"/>
        <family val="2"/>
      </rPr>
      <t xml:space="preserve">어제를 넘어야 하는 인도</t>
    </r>
  </si>
  <si>
    <t xml:space="preserve">박번순</t>
  </si>
  <si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구</t>
    </r>
  </si>
  <si>
    <r>
      <rPr>
        <sz val="9"/>
        <color rgb="FF000000"/>
        <rFont val="Noto Sans"/>
        <family val="2"/>
      </rPr>
      <t xml:space="preserve">두뇌 스트레칭 </t>
    </r>
    <r>
      <rPr>
        <sz val="9"/>
        <color rgb="FF000000"/>
        <rFont val="맑은 고딕"/>
        <family val="0"/>
        <charset val="1"/>
      </rPr>
      <t xml:space="preserve">365 </t>
    </r>
    <r>
      <rPr>
        <sz val="9"/>
        <color rgb="FF000000"/>
        <rFont val="Noto Sans"/>
        <family val="2"/>
      </rPr>
      <t xml:space="preserve">퀴즈 일력</t>
    </r>
  </si>
  <si>
    <r>
      <rPr>
        <sz val="9"/>
        <color rgb="FF000000"/>
        <rFont val="Noto Sans"/>
        <family val="2"/>
      </rPr>
      <t xml:space="preserve">최은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민수</t>
    </r>
  </si>
  <si>
    <t xml:space="preserve">어썸그레이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퍼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집중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레이닝</t>
    </r>
  </si>
  <si>
    <r>
      <rPr>
        <sz val="9"/>
        <color rgb="FF000000"/>
        <rFont val="Noto Sans"/>
        <family val="2"/>
      </rPr>
      <t xml:space="preserve">두루미의 땅</t>
    </r>
    <r>
      <rPr>
        <sz val="9"/>
        <color rgb="FF000000"/>
        <rFont val="맑은 고딕"/>
        <family val="0"/>
        <charset val="1"/>
      </rPr>
      <t xml:space="preserve">, DMZ</t>
    </r>
    <r>
      <rPr>
        <sz val="9"/>
        <color rgb="FF000000"/>
        <rFont val="Noto Sans"/>
        <family val="2"/>
      </rPr>
      <t xml:space="preserve">를 걷다</t>
    </r>
  </si>
  <si>
    <t xml:space="preserve">박경만 </t>
  </si>
  <si>
    <t xml:space="preserve">사월의책</t>
  </si>
  <si>
    <r>
      <rPr>
        <sz val="9"/>
        <color rgb="FF000000"/>
        <rFont val="Noto Sans"/>
        <family val="2"/>
      </rPr>
      <t xml:space="preserve">한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령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진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강하구</t>
    </r>
  </si>
  <si>
    <t xml:space="preserve">디자인이 한눈에 보이는 책방도감</t>
  </si>
  <si>
    <t xml:space="preserve">건축지식</t>
  </si>
  <si>
    <t xml:space="preserve">현익출판</t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컬서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</si>
  <si>
    <t xml:space="preserve">딜리트</t>
  </si>
  <si>
    <t xml:space="preserve">설재인</t>
  </si>
  <si>
    <t xml:space="preserve">다산책방</t>
  </si>
  <si>
    <r>
      <rPr>
        <sz val="9"/>
        <color rgb="FF000000"/>
        <rFont val="Noto Sans"/>
        <family val="2"/>
      </rPr>
      <t xml:space="preserve">불확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고</t>
    </r>
  </si>
  <si>
    <t xml:space="preserve">딸에게 들려주는 경제 이야기</t>
  </si>
  <si>
    <t xml:space="preserve">야니스 바루파키스</t>
  </si>
  <si>
    <t xml:space="preserve">롤러코스터</t>
  </si>
  <si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안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산업혁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본주의</t>
    </r>
  </si>
  <si>
    <t xml:space="preserve">떡지순례</t>
  </si>
  <si>
    <t xml:space="preserve">홍금표</t>
  </si>
  <si>
    <t xml:space="preserve">비타북스</t>
  </si>
  <si>
    <r>
      <rPr>
        <sz val="9"/>
        <color rgb="FF000000"/>
        <rFont val="Noto Sans"/>
        <family val="2"/>
      </rPr>
      <t xml:space="preserve">맛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떡볶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별미여행</t>
    </r>
  </si>
  <si>
    <t xml:space="preserve">떨어지는 빗방울의 끔찍한 결말</t>
  </si>
  <si>
    <t xml:space="preserve">아드리앵 파를랑주</t>
  </si>
  <si>
    <r>
      <rPr>
        <sz val="9"/>
        <color rgb="FF000000"/>
        <rFont val="Noto Sans"/>
        <family val="2"/>
      </rPr>
      <t xml:space="preserve">물방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비효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</si>
  <si>
    <t xml:space="preserve">뗏목</t>
  </si>
  <si>
    <t xml:space="preserve">조천현</t>
  </si>
  <si>
    <r>
      <rPr>
        <sz val="9"/>
        <color rgb="FF000000"/>
        <rFont val="Noto Sans"/>
        <family val="2"/>
      </rPr>
      <t xml:space="preserve">사진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압록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두만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 풍경</t>
    </r>
  </si>
  <si>
    <t xml:space="preserve">라면의 역사</t>
  </si>
  <si>
    <t xml:space="preserve">지영준</t>
  </si>
  <si>
    <t xml:space="preserve">깊은나무</t>
  </si>
  <si>
    <r>
      <rPr>
        <sz val="9"/>
        <color rgb="FF000000"/>
        <rFont val="Noto Sans"/>
        <family val="2"/>
      </rPr>
      <t xml:space="preserve">음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스턴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육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라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고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볶음면</t>
    </r>
  </si>
  <si>
    <t xml:space="preserve">라이프 재킷</t>
  </si>
  <si>
    <t xml:space="preserve">이현 </t>
  </si>
  <si>
    <r>
      <rPr>
        <sz val="9"/>
        <color rgb="FF000000"/>
        <rFont val="Noto Sans"/>
        <family val="2"/>
      </rPr>
      <t xml:space="preserve">인스타그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험</t>
    </r>
  </si>
  <si>
    <t xml:space="preserve">러브 피프틴</t>
  </si>
  <si>
    <t xml:space="preserve">전앤</t>
  </si>
  <si>
    <r>
      <rPr>
        <sz val="9"/>
        <color rgb="FF000000"/>
        <rFont val="Noto Sans"/>
        <family val="2"/>
      </rPr>
      <t xml:space="preserve">테니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랠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담</t>
    </r>
  </si>
  <si>
    <t xml:space="preserve">러시아 지정학 아틀라스</t>
  </si>
  <si>
    <t xml:space="preserve">델핀 파팽</t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포그래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라시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제질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교</t>
    </r>
  </si>
  <si>
    <t xml:space="preserve">럭키 걸</t>
  </si>
  <si>
    <t xml:space="preserve">제이미 팩턴</t>
  </si>
  <si>
    <r>
      <rPr>
        <sz val="9"/>
        <color rgb="FF000000"/>
        <rFont val="Noto Sans"/>
        <family val="2"/>
      </rPr>
      <t xml:space="preserve">복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당첨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성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택</t>
    </r>
  </si>
  <si>
    <t xml:space="preserve">레디메이드 인생</t>
  </si>
  <si>
    <t xml:space="preserve">채만식</t>
  </si>
  <si>
    <t xml:space="preserve">다온길</t>
  </si>
  <si>
    <r>
      <rPr>
        <sz val="9"/>
        <color rgb="FF000000"/>
        <rFont val="Noto Sans"/>
        <family val="2"/>
      </rPr>
      <t xml:space="preserve">근대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제강점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화기</t>
    </r>
  </si>
  <si>
    <t xml:space="preserve">로봇랜드</t>
  </si>
  <si>
    <t xml:space="preserve">베르타 파라모</t>
  </si>
  <si>
    <t xml:space="preserve">그림씨</t>
  </si>
  <si>
    <r>
      <rPr>
        <sz val="9"/>
        <color rgb="FF000000"/>
        <rFont val="Noto Sans"/>
        <family val="2"/>
      </rPr>
      <t xml:space="preserve">로봇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기술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봇공학</t>
    </r>
  </si>
  <si>
    <t xml:space="preserve">로열 로드에서 만나 </t>
  </si>
  <si>
    <t xml:space="preserve">이희영 외</t>
  </si>
  <si>
    <r>
      <rPr>
        <sz val="9"/>
        <color rgb="FF000000"/>
        <rFont val="Noto Sans"/>
        <family val="2"/>
      </rPr>
      <t xml:space="preserve">메타버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페르소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택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르바이트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플레이어</t>
    </r>
  </si>
  <si>
    <r>
      <rPr>
        <sz val="9"/>
        <color rgb="FF000000"/>
        <rFont val="Noto Sans"/>
        <family val="2"/>
      </rPr>
      <t xml:space="preserve">리버보이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면개정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팀 보울러</t>
  </si>
  <si>
    <r>
      <rPr>
        <sz val="9"/>
        <color rgb="FF000000"/>
        <rFont val="Noto Sans"/>
        <family val="2"/>
      </rPr>
      <t xml:space="preserve">이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부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</si>
  <si>
    <r>
      <rPr>
        <sz val="9"/>
        <color rgb="FF000000"/>
        <rFont val="Noto Sans"/>
        <family val="2"/>
      </rPr>
      <t xml:space="preserve">리얼 파리</t>
    </r>
    <r>
      <rPr>
        <sz val="9"/>
        <color rgb="FF000000"/>
        <rFont val="맑은 고딕"/>
        <family val="0"/>
        <charset val="1"/>
      </rPr>
      <t xml:space="preserve">(2024~2025)</t>
    </r>
  </si>
  <si>
    <t xml:space="preserve">황현희</t>
  </si>
  <si>
    <t xml:space="preserve">한빛라이프</t>
  </si>
  <si>
    <r>
      <rPr>
        <sz val="9"/>
        <color rgb="FF000000"/>
        <rFont val="Noto Sans"/>
        <family val="2"/>
      </rPr>
      <t xml:space="preserve">여행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리지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추모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뮤지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저트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마이크로키메리즘</t>
  </si>
  <si>
    <t xml:space="preserve">리즈 바르네우</t>
  </si>
  <si>
    <t xml:space="preserve">플루토</t>
  </si>
  <si>
    <r>
      <rPr>
        <sz val="9"/>
        <color rgb="FF000000"/>
        <rFont val="Noto Sans"/>
        <family val="2"/>
      </rPr>
      <t xml:space="preserve">유전자</t>
    </r>
    <r>
      <rPr>
        <sz val="9"/>
        <color rgb="FF000000"/>
        <rFont val="맑은 고딕"/>
        <family val="0"/>
        <charset val="1"/>
      </rPr>
      <t xml:space="preserve">, DNA, </t>
    </r>
    <r>
      <rPr>
        <sz val="9"/>
        <color rgb="FF000000"/>
        <rFont val="Noto Sans"/>
        <family val="2"/>
      </rPr>
      <t xml:space="preserve">세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과학</t>
    </r>
  </si>
  <si>
    <t xml:space="preserve">마지막 지도 제작자</t>
  </si>
  <si>
    <t xml:space="preserve">크리스티나 순톤밧</t>
  </si>
  <si>
    <t xml:space="preserve">책읽는곰</t>
  </si>
  <si>
    <r>
      <rPr>
        <sz val="9"/>
        <color rgb="FF000000"/>
        <rFont val="Noto Sans"/>
        <family val="2"/>
      </rPr>
      <t xml:space="preserve">과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
뉴베리 아너상 수상</t>
    </r>
  </si>
  <si>
    <t xml:space="preserve">만주국 시기 중국소설</t>
  </si>
  <si>
    <r>
      <rPr>
        <sz val="9"/>
        <color rgb="FF000000"/>
        <rFont val="Noto Sans"/>
        <family val="2"/>
      </rPr>
      <t xml:space="preserve">산딩 외 </t>
    </r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만주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국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아시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민</t>
    </r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고대 세계 </t>
    </r>
  </si>
  <si>
    <t xml:space="preserve">페드로 시푸엔테스</t>
  </si>
  <si>
    <t xml:space="preserve">원더박스</t>
  </si>
  <si>
    <r>
      <rPr>
        <sz val="9"/>
        <color rgb="FF000000"/>
        <rFont val="Noto Sans"/>
        <family val="2"/>
      </rPr>
      <t xml:space="preserve">예술기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축</t>
    </r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중세시대</t>
    </r>
  </si>
  <si>
    <r>
      <rPr>
        <sz val="9"/>
        <color rgb="FF000000"/>
        <rFont val="Noto Sans"/>
        <family val="2"/>
      </rPr>
      <t xml:space="preserve">성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도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암흑시대</t>
    </r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맑은 고딕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르네상스</t>
    </r>
  </si>
  <si>
    <t xml:space="preserve">페드로 시푸엔테스 </t>
  </si>
  <si>
    <r>
      <rPr>
        <sz val="9"/>
        <color rgb="FF000000"/>
        <rFont val="Noto Sans"/>
        <family val="2"/>
      </rPr>
      <t xml:space="preserve">천재 예술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나리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지창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너스</t>
    </r>
  </si>
  <si>
    <r>
      <rPr>
        <sz val="9"/>
        <color rgb="FF000000"/>
        <rFont val="Noto Sans"/>
        <family val="2"/>
      </rPr>
      <t xml:space="preserve">만화 예술의 역사 </t>
    </r>
    <r>
      <rPr>
        <sz val="9"/>
        <color rgb="FF000000"/>
        <rFont val="맑은 고딕"/>
        <family val="0"/>
        <charset val="1"/>
      </rPr>
      <t xml:space="preserve">4 : </t>
    </r>
    <r>
      <rPr>
        <sz val="9"/>
        <color rgb="FF000000"/>
        <rFont val="Noto Sans"/>
        <family val="2"/>
      </rPr>
      <t xml:space="preserve">바로크 예술</t>
    </r>
  </si>
  <si>
    <r>
      <rPr>
        <sz val="9"/>
        <color rgb="FF000000"/>
        <rFont val="Noto Sans"/>
        <family val="2"/>
      </rPr>
      <t xml:space="preserve">대중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실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빛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동성</t>
    </r>
  </si>
  <si>
    <r>
      <rPr>
        <sz val="9"/>
        <color rgb="FF000000"/>
        <rFont val="Noto Sans"/>
        <family val="2"/>
      </rPr>
      <t xml:space="preserve">만화로 읽는 자본론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노동의 연결이 주는 경제적 자유에 대하여</t>
    </r>
  </si>
  <si>
    <t xml:space="preserve">민지영</t>
  </si>
  <si>
    <t xml:space="preserve">곰출판</t>
  </si>
  <si>
    <r>
      <rPr>
        <sz val="9"/>
        <color rgb="FF000000"/>
        <rFont val="Noto Sans"/>
        <family val="2"/>
      </rPr>
      <t xml:space="preserve">칼 마르크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본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사상</t>
    </r>
  </si>
  <si>
    <r>
      <rPr>
        <sz val="9"/>
        <color rgb="FF000000"/>
        <rFont val="Noto Sans"/>
        <family val="2"/>
      </rPr>
      <t xml:space="preserve">만화로 읽는 자유론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상식적이고 실용적인 자유를 꿈꾸는 이들에게</t>
    </r>
  </si>
  <si>
    <r>
      <rPr>
        <sz val="9"/>
        <color rgb="FF000000"/>
        <rFont val="Noto Sans"/>
        <family val="2"/>
      </rPr>
      <t xml:space="preserve">존 스튜어트 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주사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무</t>
    </r>
  </si>
  <si>
    <r>
      <rPr>
        <sz val="9"/>
        <color rgb="FF000000"/>
        <rFont val="Noto Sans"/>
        <family val="2"/>
      </rPr>
      <t xml:space="preserve">말이 몸이 되는 날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몰랐던 너와 내가 만나는 연극 시간</t>
    </r>
  </si>
  <si>
    <t xml:space="preserve">구민정 </t>
  </si>
  <si>
    <r>
      <rPr>
        <sz val="9"/>
        <color rgb="FF000000"/>
        <rFont val="Noto Sans"/>
        <family val="2"/>
      </rPr>
      <t xml:space="preserve">연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뮤지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낭독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맛을 보다</t>
  </si>
  <si>
    <t xml:space="preserve">이상명</t>
  </si>
  <si>
    <t xml:space="preserve">지노</t>
  </si>
  <si>
    <r>
      <rPr>
        <sz val="9"/>
        <color rgb="FF000000"/>
        <rFont val="Noto Sans"/>
        <family val="2"/>
      </rPr>
      <t xml:space="preserve">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속성</t>
    </r>
  </si>
  <si>
    <t xml:space="preserve">맞춤법에 진실인 편</t>
  </si>
  <si>
    <t xml:space="preserve">차민진</t>
  </si>
  <si>
    <t xml:space="preserve">풀빛</t>
  </si>
  <si>
    <r>
      <rPr>
        <sz val="9"/>
        <color rgb="FF000000"/>
        <rFont val="Noto Sans"/>
        <family val="2"/>
      </rPr>
      <t xml:space="preserve">유튜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댓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사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견</t>
    </r>
  </si>
  <si>
    <r>
      <rPr>
        <sz val="9"/>
        <color rgb="FF000000"/>
        <rFont val="Noto Sans"/>
        <family val="2"/>
      </rPr>
      <t xml:space="preserve">매스프레소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세상을 바꾼 수학 개념들</t>
    </r>
  </si>
  <si>
    <r>
      <rPr>
        <sz val="9"/>
        <color rgb="FF000000"/>
        <rFont val="Noto Sans"/>
        <family val="2"/>
      </rPr>
      <t xml:space="preserve">배티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상면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애플씨드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학 개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학 교양</t>
    </r>
  </si>
  <si>
    <t xml:space="preserve">맨발의 소녀</t>
  </si>
  <si>
    <t xml:space="preserve">킴벌리 브루베이커 브래들리</t>
  </si>
  <si>
    <r>
      <rPr>
        <sz val="9"/>
        <color rgb="FF000000"/>
        <rFont val="Noto Sans"/>
        <family val="2"/>
      </rPr>
      <t xml:space="preserve">공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
뉴베리 아너상 수상</t>
    </r>
  </si>
  <si>
    <r>
      <rPr>
        <sz val="9"/>
        <color rgb="FF000000"/>
        <rFont val="Noto Sans"/>
        <family val="2"/>
      </rPr>
      <t xml:space="preserve">맹탐정 고민 상담소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이선주</t>
  </si>
  <si>
    <r>
      <rPr>
        <sz val="9"/>
        <color rgb="FF000000"/>
        <rFont val="Noto Sans"/>
        <family val="2"/>
      </rPr>
      <t xml:space="preserve">성장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졸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림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</t>
    </r>
  </si>
  <si>
    <t xml:space="preserve">먹는물이 위험하다</t>
  </si>
  <si>
    <t xml:space="preserve">모로나가 유지</t>
  </si>
  <si>
    <r>
      <rPr>
        <sz val="9"/>
        <color rgb="FF000000"/>
        <rFont val="Noto Sans"/>
        <family val="2"/>
      </rPr>
      <t xml:space="preserve">사회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오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질오염</t>
    </r>
  </si>
  <si>
    <r>
      <rPr>
        <sz val="9"/>
        <color rgb="FF000000"/>
        <rFont val="Noto Sans"/>
        <family val="2"/>
      </rPr>
      <t xml:space="preserve">메소드</t>
    </r>
    <r>
      <rPr>
        <sz val="9"/>
        <color rgb="FF000000"/>
        <rFont val="맑은 고딕"/>
        <family val="0"/>
        <charset val="1"/>
      </rPr>
      <t xml:space="preserve">: 20</t>
    </r>
    <r>
      <rPr>
        <sz val="9"/>
        <color rgb="FF000000"/>
        <rFont val="Noto Sans"/>
        <family val="2"/>
      </rPr>
      <t xml:space="preserve">세기를 지배한 연기 테크닉</t>
    </r>
  </si>
  <si>
    <t xml:space="preserve">아이작 버틀러</t>
  </si>
  <si>
    <t xml:space="preserve">에포크</t>
  </si>
  <si>
    <r>
      <rPr>
        <sz val="9"/>
        <color rgb="FF000000"/>
        <rFont val="Noto Sans"/>
        <family val="2"/>
      </rPr>
      <t xml:space="preserve">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극영화연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우</t>
    </r>
  </si>
  <si>
    <r>
      <rPr>
        <sz val="9"/>
        <color rgb="FF000000"/>
        <rFont val="Noto Sans"/>
        <family val="2"/>
      </rPr>
      <t xml:space="preserve">메타인지의 힘 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인공지능 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체 불가능한 존재가 되는 법</t>
    </r>
  </si>
  <si>
    <t xml:space="preserve">구본권 </t>
  </si>
  <si>
    <t xml:space="preserve">어크로스</t>
  </si>
  <si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확실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찰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실 인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판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체</t>
    </r>
  </si>
  <si>
    <t xml:space="preserve">멜라닌</t>
  </si>
  <si>
    <t xml:space="preserve">하승민</t>
  </si>
  <si>
    <r>
      <rPr>
        <sz val="9"/>
        <color rgb="FF000000"/>
        <rFont val="Noto Sans"/>
        <family val="2"/>
      </rPr>
      <t xml:space="preserve">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혐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부색
한겨레문학상수상</t>
    </r>
  </si>
  <si>
    <t xml:space="preserve">멸망 지구학 클럽</t>
  </si>
  <si>
    <t xml:space="preserve">무카이 쇼고</t>
  </si>
  <si>
    <r>
      <rPr>
        <sz val="9"/>
        <color rgb="FF000000"/>
        <rFont val="Noto Sans"/>
        <family val="2"/>
      </rPr>
      <t xml:space="preserve">운석 충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아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포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절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</t>
    </r>
  </si>
  <si>
    <r>
      <rPr>
        <sz val="9"/>
        <color rgb="FF000000"/>
        <rFont val="Noto Sans"/>
        <family val="2"/>
      </rPr>
      <t xml:space="preserve">모두를 위한 영화는 있다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가능성과 상생을 꿈꾸는 장애 영화 이야기</t>
    </r>
  </si>
  <si>
    <t xml:space="preserve">김헌식 </t>
  </si>
  <si>
    <t xml:space="preserve">정한책방</t>
  </si>
  <si>
    <r>
      <rPr>
        <sz val="9"/>
        <color rgb="FF000000"/>
        <rFont val="Noto Sans"/>
        <family val="2"/>
      </rPr>
      <t xml:space="preserve">영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복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능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생</t>
    </r>
  </si>
  <si>
    <t xml:space="preserve">모두의 연수</t>
  </si>
  <si>
    <t xml:space="preserve">김려령 </t>
  </si>
  <si>
    <t xml:space="preserve">비룡소</t>
  </si>
  <si>
    <r>
      <rPr>
        <sz val="9"/>
        <color rgb="FF000000"/>
        <rFont val="Noto Sans"/>
        <family val="2"/>
      </rPr>
      <t xml:space="preserve">보호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웃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로</t>
    </r>
  </si>
  <si>
    <r>
      <rPr>
        <sz val="9"/>
        <color rgb="FF000000"/>
        <rFont val="Noto Sans"/>
        <family val="2"/>
      </rPr>
      <t xml:space="preserve">모든 생명은 아름답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너도 그래 </t>
    </r>
  </si>
  <si>
    <t xml:space="preserve">야나기사와 게이코</t>
  </si>
  <si>
    <t xml:space="preserve">공명</t>
  </si>
  <si>
    <r>
      <rPr>
        <sz val="9"/>
        <color rgb="FF000000"/>
        <rFont val="Noto Sans"/>
        <family val="2"/>
      </rPr>
      <t xml:space="preserve">생명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레이첼 카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음</t>
    </r>
  </si>
  <si>
    <r>
      <rPr>
        <sz val="9"/>
        <color rgb="FF000000"/>
        <rFont val="Noto Sans"/>
        <family val="2"/>
      </rPr>
      <t xml:space="preserve">모든 현재의 시작</t>
    </r>
    <r>
      <rPr>
        <sz val="9"/>
        <color rgb="FF000000"/>
        <rFont val="맑은 고딕"/>
        <family val="0"/>
        <charset val="1"/>
      </rPr>
      <t xml:space="preserve">, 1990</t>
    </r>
    <r>
      <rPr>
        <sz val="9"/>
        <color rgb="FF000000"/>
        <rFont val="Noto Sans"/>
        <family val="2"/>
      </rPr>
      <t xml:space="preserve">년대</t>
    </r>
  </si>
  <si>
    <t xml:space="preserve">윤여일</t>
  </si>
  <si>
    <r>
      <rPr>
        <sz val="9"/>
        <color rgb="FF000000"/>
        <rFont val="Noto Sans"/>
        <family val="2"/>
      </rPr>
      <t xml:space="preserve">사회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중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</si>
  <si>
    <t xml:space="preserve">모범생의 생존법</t>
  </si>
  <si>
    <t xml:space="preserve">황영미</t>
  </si>
  <si>
    <r>
      <rPr>
        <sz val="9"/>
        <color rgb="FF000000"/>
        <rFont val="Noto Sans"/>
        <family val="2"/>
      </rPr>
      <t xml:space="preserve">청소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친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험생활</t>
    </r>
  </si>
  <si>
    <t xml:space="preserve">모비딕</t>
  </si>
  <si>
    <t xml:space="preserve">허먼 멜빈</t>
  </si>
  <si>
    <t xml:space="preserve">작가정신</t>
  </si>
  <si>
    <r>
      <rPr>
        <sz val="9"/>
        <color rgb="FF000000"/>
        <rFont val="Noto Sans"/>
        <family val="2"/>
      </rPr>
      <t xml:space="preserve">영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포경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항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슈메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래</t>
    </r>
  </si>
  <si>
    <t xml:space="preserve">목민심서 한번 읽어 보지 않겠는가</t>
  </si>
  <si>
    <t xml:space="preserve">임승수</t>
  </si>
  <si>
    <r>
      <rPr>
        <sz val="9"/>
        <color rgb="FF000000"/>
        <rFont val="Noto Sans"/>
        <family val="2"/>
      </rPr>
      <t xml:space="preserve">조선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호전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본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금</t>
    </r>
  </si>
  <si>
    <r>
      <rPr>
        <sz val="9"/>
        <color rgb="FF000000"/>
        <rFont val="Noto Sans"/>
        <family val="2"/>
      </rPr>
      <t xml:space="preserve">목요일의 작가들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세상에 없는 글쓰기 수업</t>
    </r>
  </si>
  <si>
    <t xml:space="preserve">윤성희 </t>
  </si>
  <si>
    <t xml:space="preserve">궁리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안학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번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험</t>
    </r>
  </si>
  <si>
    <r>
      <rPr>
        <sz val="9"/>
        <color rgb="FF000000"/>
        <rFont val="Noto Sans"/>
        <family val="2"/>
      </rPr>
      <t xml:space="preserve">몸스터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몸은 몬스터</t>
    </r>
  </si>
  <si>
    <r>
      <rPr>
        <sz val="9"/>
        <color rgb="FF000000"/>
        <rFont val="Noto Sans"/>
        <family val="2"/>
      </rPr>
      <t xml:space="preserve">백이원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박생강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김경희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문성진</t>
    </r>
  </si>
  <si>
    <t xml:space="preserve">스피리투스</t>
  </si>
  <si>
    <r>
      <rPr>
        <sz val="9"/>
        <color rgb="FF000000"/>
        <rFont val="Noto Sans"/>
        <family val="2"/>
      </rPr>
      <t xml:space="preserve">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판타지</t>
    </r>
  </si>
  <si>
    <t xml:space="preserve">무지의 역사</t>
  </si>
  <si>
    <t xml:space="preserve">피터 버크</t>
  </si>
  <si>
    <t xml:space="preserve">한국경제신문사</t>
  </si>
  <si>
    <r>
      <rPr>
        <sz val="9"/>
        <color rgb="FF000000"/>
        <rFont val="Noto Sans"/>
        <family val="2"/>
      </rPr>
      <t xml:space="preserve">문화혼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식 사회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난</t>
    </r>
  </si>
  <si>
    <t xml:space="preserve">무함마드</t>
  </si>
  <si>
    <t xml:space="preserve">카렌 암스트롱</t>
  </si>
  <si>
    <t xml:space="preserve">교양인</t>
  </si>
  <si>
    <r>
      <rPr>
        <sz val="9"/>
        <color rgb="FF000000"/>
        <rFont val="Noto Sans"/>
        <family val="2"/>
      </rPr>
      <t xml:space="preserve">이슬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라비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초기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언자</t>
    </r>
  </si>
  <si>
    <t xml:space="preserve">문장의 무게</t>
  </si>
  <si>
    <t xml:space="preserve">최인호</t>
  </si>
  <si>
    <r>
      <rPr>
        <sz val="9"/>
        <color rgb="FF000000"/>
        <rFont val="Noto Sans"/>
        <family val="2"/>
      </rPr>
      <t xml:space="preserve">치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깨달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조</t>
    </r>
  </si>
  <si>
    <r>
      <rPr>
        <sz val="9"/>
        <color rgb="FF000000"/>
        <rFont val="Noto Sans"/>
        <family val="2"/>
      </rPr>
      <t xml:space="preserve">문해력 꽉 잡는 한자 어휘 </t>
    </r>
    <r>
      <rPr>
        <sz val="9"/>
        <color rgb="FF000000"/>
        <rFont val="맑은 고딕"/>
        <family val="0"/>
        <charset val="1"/>
      </rPr>
      <t xml:space="preserve">365</t>
    </r>
  </si>
  <si>
    <t xml:space="preserve">강용철</t>
  </si>
  <si>
    <t xml:space="preserve">비타공고</t>
  </si>
  <si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휘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어</t>
    </r>
  </si>
  <si>
    <t xml:space="preserve">물질의 세계</t>
  </si>
  <si>
    <t xml:space="preserve">에드 콘웨이</t>
  </si>
  <si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석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명사</t>
    </r>
  </si>
  <si>
    <t xml:space="preserve">뭐라도 써야 하는 너에게 </t>
  </si>
  <si>
    <t xml:space="preserve">정혜덕 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장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휘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후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요</t>
    </r>
  </si>
  <si>
    <t xml:space="preserve">미녀와 쓰레기통</t>
  </si>
  <si>
    <t xml:space="preserve">조앤 오코넬</t>
  </si>
  <si>
    <r>
      <rPr>
        <sz val="9"/>
        <color rgb="FF000000"/>
        <rFont val="Noto Sans"/>
        <family val="2"/>
      </rPr>
      <t xml:space="preserve">환경운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식물쓰레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뷰티용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코</t>
    </r>
  </si>
  <si>
    <r>
      <rPr>
        <sz val="9"/>
        <color rgb="FF000000"/>
        <rFont val="Noto Sans"/>
        <family val="2"/>
      </rPr>
      <t xml:space="preserve">미니멀이 나를 행복하게 하는 이유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비운 만큼 몰입하는 단순함의 법칙</t>
    </r>
  </si>
  <si>
    <r>
      <rPr>
        <sz val="9"/>
        <color rgb="FF000000"/>
        <rFont val="Noto Sans"/>
        <family val="2"/>
      </rPr>
      <t xml:space="preserve">김상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나승위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이승환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민영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최훈</t>
    </r>
  </si>
  <si>
    <t xml:space="preserve">나무를심는사람들</t>
  </si>
  <si>
    <r>
      <rPr>
        <sz val="9"/>
        <color rgb="FF000000"/>
        <rFont val="Noto Sans"/>
        <family val="2"/>
      </rPr>
      <t xml:space="preserve">디자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더니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비중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간결함</t>
    </r>
  </si>
  <si>
    <t xml:space="preserve">미란다 복제하기</t>
  </si>
  <si>
    <t xml:space="preserve">캐럴 마타스</t>
  </si>
  <si>
    <t xml:space="preserve">사계절출판사</t>
  </si>
  <si>
    <r>
      <rPr>
        <sz val="9"/>
        <color rgb="FF000000"/>
        <rFont val="Noto Sans"/>
        <family val="2"/>
      </rPr>
      <t xml:space="preserve">복제인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치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체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</si>
  <si>
    <t xml:space="preserve">미래 세대를 위한 건축과 기후 위기 이야기</t>
  </si>
  <si>
    <t xml:space="preserve">서윤영</t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t xml:space="preserve">미래 세대를 위한 동물권 이야기</t>
  </si>
  <si>
    <t xml:space="preserve">이유미</t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시개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펫숍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락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드킬</t>
    </r>
  </si>
  <si>
    <t xml:space="preserve">미래 세대를 위한 지구를 살리는 급식 이야기</t>
  </si>
  <si>
    <r>
      <rPr>
        <sz val="9"/>
        <color rgb="FF000000"/>
        <rFont val="Noto Sans"/>
        <family val="2"/>
      </rPr>
      <t xml:space="preserve">민은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성호</t>
    </r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친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잔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소</t>
    </r>
  </si>
  <si>
    <t xml:space="preserve">미래는 생성되지 않는다</t>
  </si>
  <si>
    <t xml:space="preserve">박주용</t>
  </si>
  <si>
    <t xml:space="preserve">동아시아</t>
  </si>
  <si>
    <r>
      <rPr>
        <sz val="9"/>
        <color rgb="FF000000"/>
        <rFont val="Noto Sans"/>
        <family val="2"/>
      </rPr>
      <t xml:space="preserve">물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의성</t>
    </r>
  </si>
  <si>
    <t xml:space="preserve">미래를 먼저 경험했습니다</t>
  </si>
  <si>
    <t xml:space="preserve">김영화</t>
  </si>
  <si>
    <r>
      <rPr>
        <sz val="9"/>
        <color rgb="FF000000"/>
        <rFont val="Noto Sans"/>
        <family val="2"/>
      </rPr>
      <t xml:space="preserve">공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난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단체</t>
    </r>
  </si>
  <si>
    <t xml:space="preserve">미술관에 간 법학자</t>
  </si>
  <si>
    <t xml:space="preserve">김현진</t>
  </si>
  <si>
    <t xml:space="preserve">어바웃어북</t>
  </si>
  <si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존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작인격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유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논쟁</t>
    </r>
  </si>
  <si>
    <t xml:space="preserve">미술관을 좋아하게 될 당신에게 </t>
  </si>
  <si>
    <t xml:space="preserve">김진혁</t>
  </si>
  <si>
    <t xml:space="preserve">초록비책공방</t>
  </si>
  <si>
    <r>
      <rPr>
        <sz val="9"/>
        <color rgb="FF000000"/>
        <rFont val="Noto Sans"/>
        <family val="2"/>
      </rPr>
      <t xml:space="preserve">전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트 컬렉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새로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명</t>
    </r>
  </si>
  <si>
    <r>
      <rPr>
        <sz val="9"/>
        <color rgb="FF000000"/>
        <rFont val="Noto Sans"/>
        <family val="2"/>
      </rPr>
      <t xml:space="preserve">미술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보자기</t>
    </r>
  </si>
  <si>
    <t xml:space="preserve">도광환 </t>
  </si>
  <si>
    <t xml:space="preserve">자연경실</t>
  </si>
  <si>
    <r>
      <rPr>
        <sz val="9"/>
        <color rgb="FF000000"/>
        <rFont val="Noto Sans"/>
        <family val="2"/>
      </rPr>
      <t xml:space="preserve">작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대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찰</t>
    </r>
  </si>
  <si>
    <t xml:space="preserve">미짓</t>
  </si>
  <si>
    <r>
      <rPr>
        <sz val="9"/>
        <color rgb="FF000000"/>
        <rFont val="Noto Sans"/>
        <family val="2"/>
      </rPr>
      <t xml:space="preserve">기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</si>
  <si>
    <t xml:space="preserve">민화의 즐거움</t>
  </si>
  <si>
    <t xml:space="preserve">윤열수</t>
  </si>
  <si>
    <t xml:space="preserve">종이나라</t>
  </si>
  <si>
    <r>
      <rPr>
        <sz val="9"/>
        <color rgb="FF000000"/>
        <rFont val="Noto Sans"/>
        <family val="2"/>
      </rPr>
      <t xml:space="preserve">해설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특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징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식주</t>
    </r>
  </si>
  <si>
    <r>
      <rPr>
        <sz val="9"/>
        <color rgb="FF000000"/>
        <rFont val="Noto Sans"/>
        <family val="2"/>
      </rPr>
      <t xml:space="preserve">밑줄 독서 모임 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세상에서 가장 쉽고 재미있게 책 읽는 법</t>
    </r>
  </si>
  <si>
    <t xml:space="preserve">여희숙 </t>
  </si>
  <si>
    <t xml:space="preserve">사우</t>
  </si>
  <si>
    <r>
      <rPr>
        <sz val="9"/>
        <color rgb="FF000000"/>
        <rFont val="Noto Sans"/>
        <family val="2"/>
      </rPr>
      <t xml:space="preserve">독서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서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양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목록</t>
    </r>
  </si>
  <si>
    <r>
      <rPr>
        <sz val="9"/>
        <color rgb="FF000000"/>
        <rFont val="Noto Sans"/>
        <family val="2"/>
      </rPr>
      <t xml:space="preserve">바다가 들리는 편의점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마치다 소노코</t>
  </si>
  <si>
    <t xml:space="preserve">모모</t>
  </si>
  <si>
    <r>
      <rPr>
        <sz val="9"/>
        <color rgb="FF000000"/>
        <rFont val="Noto Sans"/>
        <family val="2"/>
      </rPr>
      <t xml:space="preserve">일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노클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로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지항 텐더니스</t>
    </r>
  </si>
  <si>
    <r>
      <rPr>
        <sz val="9"/>
        <color rgb="FF000000"/>
        <rFont val="Noto Sans"/>
        <family val="2"/>
      </rPr>
      <t xml:space="preserve">바다가 들리는 편의점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일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회복</t>
    </r>
  </si>
  <si>
    <t xml:space="preserve">바람의 전쟁</t>
  </si>
  <si>
    <t xml:space="preserve">빅토리아 윌리엄슨</t>
  </si>
  <si>
    <t xml:space="preserve">초록개구리</t>
  </si>
  <si>
    <r>
      <rPr>
        <sz val="9"/>
        <color rgb="FF000000"/>
        <rFont val="Noto Sans"/>
        <family val="2"/>
      </rPr>
      <t xml:space="preserve">청각장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운증후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력발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험
영국 레드 북 어워드 수상</t>
    </r>
  </si>
  <si>
    <t xml:space="preserve">바람이 되어 살아낼게 </t>
  </si>
  <si>
    <t xml:space="preserve">유가영</t>
  </si>
  <si>
    <r>
      <rPr>
        <sz val="9"/>
        <color rgb="FF000000"/>
        <rFont val="Noto Sans"/>
        <family val="2"/>
      </rPr>
      <t xml:space="preserve">세월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리장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뢰</t>
    </r>
  </si>
  <si>
    <t xml:space="preserve">바빌론의 부자 멘토와 꼬마 제자</t>
  </si>
  <si>
    <r>
      <rPr>
        <sz val="9"/>
        <color rgb="FF000000"/>
        <rFont val="Noto Sans"/>
        <family val="2"/>
      </rPr>
      <t xml:space="preserve">조지 </t>
    </r>
    <r>
      <rPr>
        <sz val="9"/>
        <color rgb="FF000000"/>
        <rFont val="맑은 고딕"/>
        <family val="0"/>
        <charset val="1"/>
      </rPr>
      <t xml:space="preserve">S. </t>
    </r>
    <r>
      <rPr>
        <sz val="9"/>
        <color rgb="FF000000"/>
        <rFont val="Noto Sans"/>
        <family val="2"/>
      </rPr>
      <t xml:space="preserve">클레이슨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제</t>
    </r>
  </si>
  <si>
    <t xml:space="preserve">반나절 서울 걷기여행</t>
  </si>
  <si>
    <t xml:space="preserve">최미선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산책</t>
    </r>
  </si>
  <si>
    <t xml:space="preserve">배달의 천국</t>
  </si>
  <si>
    <t xml:space="preserve">김옥숙</t>
  </si>
  <si>
    <r>
      <rPr>
        <sz val="9"/>
        <color rgb="FF000000"/>
        <rFont val="Noto Sans"/>
        <family val="2"/>
      </rPr>
      <t xml:space="preserve">자영업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악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달앱</t>
    </r>
  </si>
  <si>
    <t xml:space="preserve">백년을 건너온 약속</t>
  </si>
  <si>
    <t xml:space="preserve">이진미</t>
  </si>
  <si>
    <r>
      <rPr>
        <sz val="9"/>
        <color rgb="FF000000"/>
        <rFont val="Noto Sans"/>
        <family val="2"/>
      </rPr>
      <t xml:space="preserve">일제강점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지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살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백설공주에게 죽음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별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넬레 노이 하우스</t>
  </si>
  <si>
    <t xml:space="preserve">북로드</t>
  </si>
  <si>
    <r>
      <rPr>
        <sz val="9"/>
        <color rgb="FF000000"/>
        <rFont val="Noto Sans"/>
        <family val="2"/>
      </rPr>
      <t xml:space="preserve">블랙아웃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스터리</t>
    </r>
  </si>
  <si>
    <t xml:space="preserve">버블</t>
  </si>
  <si>
    <t xml:space="preserve">조은오</t>
  </si>
  <si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관심</t>
    </r>
  </si>
  <si>
    <t xml:space="preserve">벌새</t>
  </si>
  <si>
    <t xml:space="preserve">엘리자 수아 뒤사팽</t>
  </si>
  <si>
    <t xml:space="preserve">북극곰</t>
  </si>
  <si>
    <r>
      <rPr>
        <sz val="9"/>
        <color rgb="FF000000"/>
        <rFont val="Noto Sans"/>
        <family val="2"/>
      </rPr>
      <t xml:space="preserve">그래픽노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
스위스 청소년 도서상</t>
    </r>
  </si>
  <si>
    <t xml:space="preserve">법 쫌 아는 십대</t>
  </si>
  <si>
    <r>
      <rPr>
        <sz val="9"/>
        <color rgb="FF000000"/>
        <rFont val="Noto Sans"/>
        <family val="2"/>
      </rPr>
      <t xml:space="preserve">김나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택수</t>
    </r>
  </si>
  <si>
    <r>
      <rPr>
        <sz val="9"/>
        <color rgb="FF000000"/>
        <rFont val="Noto Sans"/>
        <family val="2"/>
      </rPr>
      <t xml:space="preserve">사회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호</t>
    </r>
  </si>
  <si>
    <t xml:space="preserve">베트남 전쟁</t>
  </si>
  <si>
    <t xml:space="preserve">박태균</t>
  </si>
  <si>
    <r>
      <rPr>
        <sz val="9"/>
        <color rgb="FF000000"/>
        <rFont val="Noto Sans"/>
        <family val="2"/>
      </rPr>
      <t xml:space="preserve">파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북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본질</t>
    </r>
  </si>
  <si>
    <t xml:space="preserve">벽사이씨전</t>
  </si>
  <si>
    <t xml:space="preserve">박에스더</t>
  </si>
  <si>
    <t xml:space="preserve">안전가옥</t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맨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귀신</t>
    </r>
  </si>
  <si>
    <t xml:space="preserve">별이 빛나는 우주의 과학자들</t>
  </si>
  <si>
    <t xml:space="preserve">지웅배</t>
  </si>
  <si>
    <r>
      <rPr>
        <sz val="9"/>
        <color rgb="FF000000"/>
        <rFont val="Noto Sans"/>
        <family val="2"/>
      </rPr>
      <t xml:space="preserve">로켓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허블망원경</t>
    </r>
    <r>
      <rPr>
        <sz val="9"/>
        <color rgb="FF000000"/>
        <rFont val="맑은 고딕"/>
        <family val="0"/>
        <charset val="1"/>
      </rPr>
      <t xml:space="preserve">,  </t>
    </r>
    <r>
      <rPr>
        <sz val="9"/>
        <color rgb="FF000000"/>
        <rFont val="Noto Sans"/>
        <family val="2"/>
      </rPr>
      <t xml:space="preserve">우주선</t>
    </r>
  </si>
  <si>
    <r>
      <rPr>
        <sz val="9"/>
        <color rgb="FF000000"/>
        <rFont val="Noto Sans"/>
        <family val="2"/>
      </rPr>
      <t xml:space="preserve">보리 국어</t>
    </r>
    <r>
      <rPr>
        <sz val="9"/>
        <color rgb="FF000000"/>
        <rFont val="맑은 고딕"/>
        <family val="0"/>
        <charset val="1"/>
      </rPr>
      <t xml:space="preserve">· </t>
    </r>
    <r>
      <rPr>
        <sz val="9"/>
        <color rgb="FF000000"/>
        <rFont val="Noto Sans"/>
        <family val="2"/>
      </rPr>
      <t xml:space="preserve">문법 바로쓰기 사전</t>
    </r>
  </si>
  <si>
    <t xml:space="preserve">남영신</t>
  </si>
  <si>
    <r>
      <rPr>
        <sz val="9"/>
        <color rgb="FF000000"/>
        <rFont val="Noto Sans"/>
        <family val="2"/>
      </rPr>
      <t xml:space="preserve">어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맞춤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띄어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과정</t>
    </r>
  </si>
  <si>
    <t xml:space="preserve">보리 속담 사전</t>
  </si>
  <si>
    <t xml:space="preserve">보리사전 편집부</t>
  </si>
  <si>
    <r>
      <rPr>
        <sz val="9"/>
        <color rgb="FF000000"/>
        <rFont val="Noto Sans"/>
        <family val="2"/>
      </rPr>
      <t xml:space="preserve">어휘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표현력</t>
    </r>
  </si>
  <si>
    <t xml:space="preserve">보이지 않는 소년 </t>
  </si>
  <si>
    <t xml:space="preserve">엘로이 모레노</t>
  </si>
  <si>
    <t xml:space="preserve">사파리</t>
  </si>
  <si>
    <r>
      <rPr>
        <sz val="9"/>
        <color rgb="FF000000"/>
        <rFont val="Noto Sans"/>
        <family val="2"/>
      </rPr>
      <t xml:space="preserve">학교폭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관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롭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침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중함
스페인 용레오 아동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청소년 문학상 등</t>
    </r>
  </si>
  <si>
    <t xml:space="preserve">부엌에서 궁리하기</t>
  </si>
  <si>
    <t xml:space="preserve">박 클레어</t>
  </si>
  <si>
    <t xml:space="preserve">㈜파롤앤</t>
  </si>
  <si>
    <r>
      <rPr>
        <sz val="9"/>
        <color rgb="FF000000"/>
        <rFont val="Noto Sans"/>
        <family val="2"/>
      </rPr>
      <t xml:space="preserve">요리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者</t>
    </r>
    <r>
      <rPr>
        <sz val="9"/>
        <color rgb="FF000000"/>
        <rFont val="맑은 고딕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강</t>
    </r>
  </si>
  <si>
    <r>
      <rPr>
        <sz val="9"/>
        <color rgb="FF000000"/>
        <rFont val="Noto Sans"/>
        <family val="2"/>
      </rPr>
      <t xml:space="preserve">부자 나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난한 세계 </t>
    </r>
    <r>
      <rPr>
        <sz val="9"/>
        <color rgb="FF000000"/>
        <rFont val="맑은 고딕"/>
        <family val="0"/>
        <charset val="1"/>
      </rPr>
      <t xml:space="preserve">- '</t>
    </r>
    <r>
      <rPr>
        <sz val="9"/>
        <color rgb="FF000000"/>
        <rFont val="Noto Sans"/>
        <family val="2"/>
      </rPr>
      <t xml:space="preserve">기울어진 운동장</t>
    </r>
    <r>
      <rPr>
        <sz val="9"/>
        <color rgb="FF000000"/>
        <rFont val="맑은 고딕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을 어떻게 고쳐 나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구정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선 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빈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금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도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호</t>
    </r>
  </si>
  <si>
    <t xml:space="preserve">불량 가족 레시피 </t>
  </si>
  <si>
    <t xml:space="preserve">손현주</t>
  </si>
  <si>
    <r>
      <rPr>
        <sz val="9"/>
        <color rgb="FF000000"/>
        <rFont val="Noto Sans"/>
        <family val="2"/>
      </rPr>
      <t xml:space="preserve">가족해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계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코스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욕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
문학동네청소년문학상</t>
    </r>
  </si>
  <si>
    <r>
      <rPr>
        <sz val="9"/>
        <color rgb="FF000000"/>
        <rFont val="Noto Sans"/>
        <family val="2"/>
      </rPr>
      <t xml:space="preserve">불멸의 서 </t>
    </r>
    <r>
      <rPr>
        <sz val="9"/>
        <color rgb="FF000000"/>
        <rFont val="맑은 고딕"/>
        <family val="0"/>
        <charset val="1"/>
      </rPr>
      <t xml:space="preserve">77</t>
    </r>
  </si>
  <si>
    <t xml:space="preserve">제임스 노티 외</t>
  </si>
  <si>
    <r>
      <rPr>
        <sz val="9"/>
        <color rgb="FF000000"/>
        <rFont val="Noto Sans"/>
        <family val="2"/>
      </rPr>
      <t xml:space="preserve">도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피루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문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록물</t>
    </r>
  </si>
  <si>
    <r>
      <rPr>
        <sz val="9"/>
        <color rgb="FF000000"/>
        <rFont val="Noto Sans"/>
        <family val="2"/>
      </rPr>
      <t xml:space="preserve">불편한 질문들이 사회를 발전시킨다고</t>
    </r>
    <r>
      <rPr>
        <sz val="9"/>
        <color rgb="FF000000"/>
        <rFont val="맑은 고딕"/>
        <family val="0"/>
        <charset val="1"/>
      </rPr>
      <t xml:space="preserve">?-</t>
    </r>
    <r>
      <rPr>
        <sz val="9"/>
        <color rgb="FF000000"/>
        <rFont val="Noto Sans"/>
        <family val="2"/>
      </rPr>
      <t xml:space="preserve">사회학</t>
    </r>
  </si>
  <si>
    <t xml:space="preserve">오찬호</t>
  </si>
  <si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법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젠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평등</t>
    </r>
  </si>
  <si>
    <t xml:space="preserve">브런치 하실래요</t>
  </si>
  <si>
    <t xml:space="preserve">복일경</t>
  </si>
  <si>
    <t xml:space="preserve">세종마루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책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가</t>
    </r>
  </si>
  <si>
    <r>
      <rPr>
        <sz val="9"/>
        <color rgb="FF000000"/>
        <rFont val="Noto Sans"/>
        <family val="2"/>
      </rPr>
      <t xml:space="preserve">브레히트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카프카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클라이스트</t>
    </r>
    <r>
      <rPr>
        <sz val="9"/>
        <color rgb="FF000000"/>
        <rFont val="맑은 고딕"/>
        <family val="0"/>
        <charset val="1"/>
      </rPr>
      <t xml:space="preserve">·
</t>
    </r>
    <r>
      <rPr>
        <sz val="9"/>
        <color rgb="FF000000"/>
        <rFont val="Noto Sans"/>
        <family val="2"/>
      </rPr>
      <t xml:space="preserve">드로스테 휠스호프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독일 단편소설 걸작선</t>
    </r>
  </si>
  <si>
    <r>
      <rPr>
        <sz val="9"/>
        <color rgb="FF000000"/>
        <rFont val="Noto Sans"/>
        <family val="2"/>
      </rPr>
      <t xml:space="preserve">베르톨트 브레히트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프란츠 카프카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하인리히 폰 클라이스트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아네테 폰 드로스테 휠스호프</t>
    </r>
  </si>
  <si>
    <r>
      <rPr>
        <sz val="9"/>
        <color rgb="FF000000"/>
        <rFont val="Noto Sans"/>
        <family val="2"/>
      </rPr>
      <t xml:space="preserve">독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극</t>
    </r>
  </si>
  <si>
    <r>
      <rPr>
        <sz val="9"/>
        <color rgb="FF000000"/>
        <rFont val="Noto Sans"/>
        <family val="2"/>
      </rPr>
      <t xml:space="preserve">브로콜리를 좋아해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급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시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짝사랑</t>
    </r>
  </si>
  <si>
    <t xml:space="preserve">빅퀘스천 과학사</t>
  </si>
  <si>
    <t xml:space="preserve">원정현</t>
  </si>
  <si>
    <t xml:space="preserve">도서출판 날</t>
  </si>
  <si>
    <r>
      <rPr>
        <sz val="9"/>
        <color rgb="FF000000"/>
        <rFont val="Noto Sans"/>
        <family val="2"/>
      </rPr>
      <t xml:space="preserve">질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개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립자</t>
    </r>
  </si>
  <si>
    <t xml:space="preserve">빛이 이끄는 곳으로</t>
  </si>
  <si>
    <t xml:space="preserve">백희성</t>
  </si>
  <si>
    <t xml:space="preserve">북로망스</t>
  </si>
  <si>
    <r>
      <rPr>
        <sz val="9"/>
        <color rgb="FF000000"/>
        <rFont val="Noto Sans"/>
        <family val="2"/>
      </rPr>
      <t xml:space="preserve">건축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</si>
  <si>
    <t xml:space="preserve">빨개져버린</t>
  </si>
  <si>
    <t xml:space="preserve">아하</t>
  </si>
  <si>
    <t xml:space="preserve">아름드리미디어</t>
  </si>
  <si>
    <r>
      <rPr>
        <sz val="9"/>
        <color rgb="FF000000"/>
        <rFont val="Noto Sans"/>
        <family val="2"/>
      </rPr>
      <t xml:space="preserve">그래픽노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눈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재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짓말</t>
    </r>
  </si>
  <si>
    <t xml:space="preserve">빵슐랭 가이드 </t>
  </si>
  <si>
    <t xml:space="preserve">박현영</t>
  </si>
  <si>
    <t xml:space="preserve">북커스</t>
  </si>
  <si>
    <r>
      <rPr>
        <sz val="9"/>
        <color rgb="FF000000"/>
        <rFont val="Noto Sans"/>
        <family val="2"/>
      </rPr>
      <t xml:space="preserve">추천빵</t>
    </r>
    <r>
      <rPr>
        <sz val="9"/>
        <color rgb="FF000000"/>
        <rFont val="맑은 고딕"/>
        <family val="0"/>
        <charset val="1"/>
      </rPr>
      <t xml:space="preserve">, 56</t>
    </r>
    <r>
      <rPr>
        <sz val="9"/>
        <color rgb="FF000000"/>
        <rFont val="Noto Sans"/>
        <family val="2"/>
      </rPr>
      <t xml:space="preserve">곳 선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그니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라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브런치</t>
    </r>
  </si>
  <si>
    <t xml:space="preserve">빼앗긴 제국</t>
  </si>
  <si>
    <t xml:space="preserve">신동규</t>
  </si>
  <si>
    <t xml:space="preserve">청동거울</t>
  </si>
  <si>
    <r>
      <rPr>
        <sz val="9"/>
        <color rgb="FF000000"/>
        <rFont val="Noto Sans"/>
        <family val="2"/>
      </rPr>
      <t xml:space="preserve">다큐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국근대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일관계</t>
    </r>
  </si>
  <si>
    <t xml:space="preserve">사라지지 않아</t>
  </si>
  <si>
    <t xml:space="preserve">채은랑 외</t>
  </si>
  <si>
    <r>
      <rPr>
        <sz val="9"/>
        <color rgb="FF000000"/>
        <rFont val="Noto Sans"/>
        <family val="2"/>
      </rPr>
      <t xml:space="preserve">과학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게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캐릭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플레이어</t>
    </r>
  </si>
  <si>
    <t xml:space="preserve">사라진 서점</t>
  </si>
  <si>
    <t xml:space="preserve">이비 우즈</t>
  </si>
  <si>
    <r>
      <rPr>
        <sz val="9"/>
        <color rgb="FF000000"/>
        <rFont val="Noto Sans"/>
        <family val="2"/>
      </rPr>
      <t xml:space="preserve">영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미</t>
    </r>
  </si>
  <si>
    <t xml:space="preserve">사라진 시간과 만나는 법</t>
  </si>
  <si>
    <t xml:space="preserve">강인욱</t>
  </si>
  <si>
    <r>
      <rPr>
        <sz val="9"/>
        <color rgb="FF000000"/>
        <rFont val="Noto Sans"/>
        <family val="2"/>
      </rPr>
      <t xml:space="preserve">고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발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존</t>
    </r>
  </si>
  <si>
    <t xml:space="preserve">사라진 홍콩</t>
  </si>
  <si>
    <t xml:space="preserve">류영하</t>
  </si>
  <si>
    <r>
      <rPr>
        <sz val="9"/>
        <color rgb="FF000000"/>
        <rFont val="Noto Sans"/>
        <family val="2"/>
      </rPr>
      <t xml:space="preserve">홍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체성</t>
    </r>
  </si>
  <si>
    <t xml:space="preserve">사람들이 날 찾았니</t>
  </si>
  <si>
    <t xml:space="preserve">양수산</t>
  </si>
  <si>
    <r>
      <rPr>
        <sz val="9"/>
        <color rgb="FF000000"/>
        <rFont val="Noto Sans"/>
        <family val="2"/>
      </rPr>
      <t xml:space="preserve">전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족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래</t>
    </r>
  </si>
  <si>
    <t xml:space="preserve">사람을 만나는 도시</t>
  </si>
  <si>
    <t xml:space="preserve">송민철</t>
  </si>
  <si>
    <t xml:space="preserve">효형출판</t>
  </si>
  <si>
    <r>
      <rPr>
        <sz val="9"/>
        <color rgb="FF000000"/>
        <rFont val="Noto Sans"/>
        <family val="2"/>
      </rPr>
      <t xml:space="preserve">도시설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행친화</t>
    </r>
  </si>
  <si>
    <t xml:space="preserve">사막 고래</t>
  </si>
  <si>
    <t xml:space="preserve">박경희</t>
  </si>
  <si>
    <r>
      <rPr>
        <sz val="9"/>
        <color rgb="FF000000"/>
        <rFont val="Noto Sans"/>
        <family val="2"/>
      </rPr>
      <t xml:space="preserve">방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제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통</t>
    </r>
  </si>
  <si>
    <r>
      <rPr>
        <sz val="9"/>
        <color rgb="FF000000"/>
        <rFont val="Noto Sans"/>
        <family val="2"/>
      </rPr>
      <t xml:space="preserve">사이먼 가라사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는 모두 별이다</t>
    </r>
  </si>
  <si>
    <t xml:space="preserve">에린 보우</t>
  </si>
  <si>
    <t xml:space="preserve">밝은미래</t>
  </si>
  <si>
    <r>
      <rPr>
        <sz val="9"/>
        <color rgb="FF000000"/>
        <rFont val="Noto Sans"/>
        <family val="2"/>
      </rPr>
      <t xml:space="preserve">유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극
뉴베리 아너상 수상</t>
    </r>
  </si>
  <si>
    <r>
      <rPr>
        <sz val="9"/>
        <color rgb="FF000000"/>
        <rFont val="Noto Sans"/>
        <family val="2"/>
      </rPr>
      <t xml:space="preserve">사이언스툼 과학자들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김재훈</t>
  </si>
  <si>
    <r>
      <rPr>
        <sz val="9"/>
        <color rgb="FF000000"/>
        <rFont val="Noto Sans"/>
        <family val="2"/>
      </rPr>
      <t xml:space="preserve"> 아인슈타인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케플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릴레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베이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원리</t>
    </r>
  </si>
  <si>
    <r>
      <rPr>
        <sz val="9"/>
        <color rgb="FF000000"/>
        <rFont val="Noto Sans"/>
        <family val="2"/>
      </rPr>
      <t xml:space="preserve">사이언스툰 과학자들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데카르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린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뉴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개념</t>
    </r>
  </si>
  <si>
    <r>
      <rPr>
        <sz val="9"/>
        <color rgb="FF000000"/>
        <rFont val="Noto Sans"/>
        <family val="2"/>
      </rPr>
      <t xml:space="preserve">사이언스툼 과학자들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라부아제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돌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랭클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패러데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자기학</t>
    </r>
  </si>
  <si>
    <r>
      <rPr>
        <sz val="9"/>
        <color rgb="FF000000"/>
        <rFont val="Noto Sans"/>
        <family val="2"/>
      </rPr>
      <t xml:space="preserve">사이언스툰 과학자들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다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멘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스퇴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</si>
  <si>
    <r>
      <rPr>
        <sz val="9"/>
        <color rgb="FF000000"/>
        <rFont val="Noto Sans"/>
        <family val="2"/>
      </rPr>
      <t xml:space="preserve">사이언스툰 과학자들 </t>
    </r>
    <r>
      <rPr>
        <sz val="9"/>
        <color rgb="FF000000"/>
        <rFont val="맑은 고딕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보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퀴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인슈타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허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자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과학</t>
    </r>
  </si>
  <si>
    <t xml:space="preserve">사진과 그림으로 보는 
인류 진화의 일곱 걸음</t>
  </si>
  <si>
    <r>
      <rPr>
        <sz val="9"/>
        <color rgb="FF000000"/>
        <rFont val="Noto Sans"/>
        <family val="2"/>
      </rPr>
      <t xml:space="preserve">패멀라 </t>
    </r>
    <r>
      <rPr>
        <sz val="9"/>
        <color rgb="FF000000"/>
        <rFont val="맑은 고딕"/>
        <family val="0"/>
        <charset val="1"/>
      </rPr>
      <t xml:space="preserve">S. </t>
    </r>
    <r>
      <rPr>
        <sz val="9"/>
        <color rgb="FF000000"/>
        <rFont val="Noto Sans"/>
        <family val="2"/>
      </rPr>
      <t xml:space="preserve">터너 </t>
    </r>
  </si>
  <si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과학</t>
    </r>
  </si>
  <si>
    <t xml:space="preserve">사씨남정기</t>
  </si>
  <si>
    <t xml:space="preserve">김만중</t>
  </si>
  <si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글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선징악</t>
    </r>
  </si>
  <si>
    <r>
      <rPr>
        <sz val="9"/>
        <color rgb="FF000000"/>
        <rFont val="Noto Sans"/>
        <family val="2"/>
      </rPr>
      <t xml:space="preserve">살아있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금두더지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사라져 가는 존재에 대한 기억</t>
    </r>
  </si>
  <si>
    <t xml:space="preserve">캐서린 런델 </t>
  </si>
  <si>
    <r>
      <rPr>
        <sz val="9"/>
        <color rgb="FF000000"/>
        <rFont val="Noto Sans"/>
        <family val="2"/>
      </rPr>
      <t xml:space="preserve">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멸종위기</t>
    </r>
  </si>
  <si>
    <t xml:space="preserve">살짜쿵 인형</t>
  </si>
  <si>
    <t xml:space="preserve">최서현</t>
  </si>
  <si>
    <r>
      <rPr>
        <sz val="9"/>
        <color rgb="FF000000"/>
        <rFont val="Noto Sans"/>
        <family val="2"/>
      </rPr>
      <t xml:space="preserve">키덜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튜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취미</t>
    </r>
  </si>
  <si>
    <t xml:space="preserve">살짜쿵 책방러</t>
  </si>
  <si>
    <t xml:space="preserve">강현욱</t>
  </si>
  <si>
    <r>
      <rPr>
        <sz val="9"/>
        <color rgb="FF000000"/>
        <rFont val="Noto Sans"/>
        <family val="2"/>
      </rPr>
      <t xml:space="preserve">동네책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농사</t>
    </r>
  </si>
  <si>
    <t xml:space="preserve">살짜쿵 휴양림</t>
  </si>
  <si>
    <t xml:space="preserve">조혜원</t>
  </si>
  <si>
    <r>
      <rPr>
        <sz val="9"/>
        <color rgb="FF000000"/>
        <rFont val="Noto Sans"/>
        <family val="2"/>
      </rPr>
      <t xml:space="preserve">휴양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힐링</t>
    </r>
  </si>
  <si>
    <t xml:space="preserve">삶을 견디는 기쁨</t>
  </si>
  <si>
    <t xml:space="preserve">헤르만 헤세</t>
  </si>
  <si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항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등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을풍경 </t>
    </r>
  </si>
  <si>
    <t xml:space="preserve">삶이 내게 잘 지내냐고 물었다</t>
  </si>
  <si>
    <t xml:space="preserve">김경집</t>
  </si>
  <si>
    <t xml:space="preserve">그래도봄</t>
  </si>
  <si>
    <r>
      <rPr>
        <sz val="9"/>
        <color rgb="FF000000"/>
        <rFont val="Noto Sans"/>
        <family val="2"/>
      </rPr>
      <t xml:space="preserve">인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문학</t>
    </r>
  </si>
  <si>
    <t xml:space="preserve">삶이 흔들릴 때 아들러 심리학</t>
  </si>
  <si>
    <t xml:space="preserve">알프레드  아들러</t>
  </si>
  <si>
    <t xml:space="preserve">스타북스</t>
  </si>
  <si>
    <r>
      <rPr>
        <sz val="9"/>
        <color rgb="FF000000"/>
        <rFont val="Noto Sans"/>
        <family val="2"/>
      </rPr>
      <t xml:space="preserve">인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공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기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로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로이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식</t>
    </r>
  </si>
  <si>
    <t xml:space="preserve">삼국사기와 삼국유사</t>
  </si>
  <si>
    <t xml:space="preserve">정지영</t>
  </si>
  <si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설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부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국신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동</t>
    </r>
  </si>
  <si>
    <t xml:space="preserve">삼킬 수 없는</t>
  </si>
  <si>
    <t xml:space="preserve">빅토리아 잉</t>
  </si>
  <si>
    <t xml:space="preserve">작은코도마뱀</t>
  </si>
  <si>
    <r>
      <rPr>
        <sz val="9"/>
        <color rgb="FF000000"/>
        <rFont val="Noto Sans"/>
        <family val="2"/>
      </rPr>
      <t xml:space="preserve">음식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장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섭식장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혐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래픽노블
하비 어워즈 수상작</t>
    </r>
  </si>
  <si>
    <t xml:space="preserve">새김소리</t>
  </si>
  <si>
    <t xml:space="preserve">고영리</t>
  </si>
  <si>
    <r>
      <rPr>
        <sz val="9"/>
        <color rgb="FF000000"/>
        <rFont val="Noto Sans"/>
        <family val="2"/>
      </rPr>
      <t xml:space="preserve">가야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흥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야인</t>
    </r>
  </si>
  <si>
    <r>
      <rPr>
        <sz val="9"/>
        <color rgb="FF000000"/>
        <rFont val="Noto Sans"/>
        <family val="2"/>
      </rPr>
      <t xml:space="preserve">새로운 것들이 온다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하드캐리 </t>
    </r>
    <r>
      <rPr>
        <sz val="9"/>
        <color rgb="FF000000"/>
        <rFont val="맑은 고딕"/>
        <family val="0"/>
        <charset val="1"/>
      </rPr>
      <t xml:space="preserve">MZ </t>
    </r>
    <r>
      <rPr>
        <sz val="9"/>
        <color rgb="FF000000"/>
        <rFont val="Noto Sans"/>
        <family val="2"/>
      </rPr>
      <t xml:space="preserve">생활 사전 </t>
    </r>
  </si>
  <si>
    <t xml:space="preserve">이치훈 </t>
  </si>
  <si>
    <r>
      <rPr>
        <sz val="9"/>
        <color rgb="FF000000"/>
        <rFont val="Noto Sans"/>
        <family val="2"/>
      </rPr>
      <t xml:space="preserve">북트리거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지학사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가족구성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노</t>
    </r>
  </si>
  <si>
    <t xml:space="preserve">새의 언어</t>
  </si>
  <si>
    <t xml:space="preserve">데이비드 앨런 시블리</t>
  </si>
  <si>
    <r>
      <rPr>
        <sz val="9"/>
        <color rgb="FF000000"/>
        <rFont val="Noto Sans"/>
        <family val="2"/>
      </rPr>
      <t xml:space="preserve">조류 관찰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탐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력</t>
    </r>
  </si>
  <si>
    <r>
      <rPr>
        <sz val="9"/>
        <color rgb="FF000000"/>
        <rFont val="Noto Sans"/>
        <family val="2"/>
      </rPr>
      <t xml:space="preserve">생물다양성 쫌 아는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김성호</t>
  </si>
  <si>
    <r>
      <rPr>
        <sz val="9"/>
        <color rgb="FF000000"/>
        <rFont val="Noto Sans"/>
        <family val="2"/>
      </rPr>
      <t xml:space="preserve">생태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균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멸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래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식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획</t>
    </r>
  </si>
  <si>
    <r>
      <rPr>
        <sz val="9"/>
        <color rgb="FF000000"/>
        <rFont val="Noto Sans"/>
        <family val="2"/>
      </rPr>
      <t xml:space="preserve">서균렬 교수의 인문핵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문학으로 본 원자핵</t>
    </r>
  </si>
  <si>
    <t xml:space="preserve">서균렬</t>
  </si>
  <si>
    <r>
      <rPr>
        <sz val="9"/>
        <color rgb="FF000000"/>
        <rFont val="Noto Sans"/>
        <family val="2"/>
      </rPr>
      <t xml:space="preserve">원자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폭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탈핵</t>
    </r>
  </si>
  <si>
    <t xml:space="preserve">서울 아이</t>
  </si>
  <si>
    <t xml:space="preserve">박영란</t>
  </si>
  <si>
    <r>
      <rPr>
        <sz val="9"/>
        <color rgb="FF000000"/>
        <rFont val="Noto Sans"/>
        <family val="2"/>
      </rPr>
      <t xml:space="preserve">방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다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형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웃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이언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울역</t>
    </r>
  </si>
  <si>
    <t xml:space="preserve">선 위의 아이들</t>
  </si>
  <si>
    <t xml:space="preserve">남예은</t>
  </si>
  <si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</si>
  <si>
    <t xml:space="preserve">선생님과 함께하는 하루 문학 여행</t>
  </si>
  <si>
    <r>
      <rPr>
        <sz val="9"/>
        <color rgb="FF000000"/>
        <rFont val="Noto Sans"/>
        <family val="2"/>
      </rPr>
      <t xml:space="preserve">국어 선생님 </t>
    </r>
    <r>
      <rPr>
        <sz val="9"/>
        <color rgb="FF000000"/>
        <rFont val="맑은 고딕"/>
        <family val="0"/>
        <charset val="1"/>
      </rPr>
      <t xml:space="preserve">97</t>
    </r>
    <r>
      <rPr>
        <sz val="9"/>
        <color rgb="FF000000"/>
        <rFont val="Noto Sans"/>
        <family val="2"/>
      </rPr>
      <t xml:space="preserve">명</t>
    </r>
  </si>
  <si>
    <t xml:space="preserve">창비교육</t>
  </si>
  <si>
    <r>
      <rPr>
        <sz val="9"/>
        <color rgb="FF000000"/>
        <rFont val="Noto Sans"/>
        <family val="2"/>
      </rPr>
      <t xml:space="preserve">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답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행</t>
    </r>
  </si>
  <si>
    <t xml:space="preserve">선생님과 함께하는 하루 미술 여행</t>
  </si>
  <si>
    <r>
      <rPr>
        <sz val="9"/>
        <color rgb="FF000000"/>
        <rFont val="Noto Sans"/>
        <family val="2"/>
      </rPr>
      <t xml:space="preserve">미술 선생님 </t>
    </r>
    <r>
      <rPr>
        <sz val="9"/>
        <color rgb="FF000000"/>
        <rFont val="맑은 고딕"/>
        <family val="0"/>
        <charset val="1"/>
      </rPr>
      <t xml:space="preserve">10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미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물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술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체험학습</t>
    </r>
  </si>
  <si>
    <t xml:space="preserve">세 종교 이야기</t>
  </si>
  <si>
    <t xml:space="preserve">홍익희</t>
  </si>
  <si>
    <r>
      <rPr>
        <sz val="9"/>
        <color rgb="FF000000"/>
        <rFont val="Noto Sans"/>
        <family val="2"/>
      </rPr>
      <t xml:space="preserve">행성</t>
    </r>
    <r>
      <rPr>
        <sz val="9"/>
        <color rgb="FF000000"/>
        <rFont val="맑은 고딕"/>
        <family val="0"/>
        <charset val="1"/>
      </rPr>
      <t xml:space="preserve">B</t>
    </r>
    <r>
      <rPr>
        <sz val="9"/>
        <color rgb="FF000000"/>
        <rFont val="Noto Sans"/>
        <family val="2"/>
      </rPr>
      <t xml:space="preserve">잎새</t>
    </r>
  </si>
  <si>
    <r>
      <rPr>
        <sz val="9"/>
        <color rgb="FF000000"/>
        <rFont val="Noto Sans"/>
        <family val="2"/>
      </rPr>
      <t xml:space="preserve">유대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슬람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믿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학</t>
    </r>
  </si>
  <si>
    <t xml:space="preserve">세계사 속 중국사 도감</t>
  </si>
  <si>
    <t xml:space="preserve">오카모토 다카시</t>
  </si>
  <si>
    <t xml:space="preserve">이다미디어</t>
  </si>
  <si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정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</t>
    </r>
  </si>
  <si>
    <r>
      <rPr>
        <sz val="9"/>
        <color rgb="FF000000"/>
        <rFont val="Noto Sans"/>
        <family val="2"/>
      </rPr>
      <t xml:space="preserve">세르게이의 </t>
    </r>
    <r>
      <rPr>
        <sz val="9"/>
        <color rgb="FF000000"/>
        <rFont val="맑은 고딕"/>
        <family val="0"/>
        <charset val="1"/>
      </rPr>
      <t xml:space="preserve">N</t>
    </r>
    <r>
      <rPr>
        <sz val="9"/>
        <color rgb="FF000000"/>
        <rFont val="Noto Sans"/>
        <family val="2"/>
      </rPr>
      <t xml:space="preserve">회차 인생</t>
    </r>
  </si>
  <si>
    <t xml:space="preserve">이사교</t>
  </si>
  <si>
    <r>
      <rPr>
        <sz val="9"/>
        <color rgb="FF000000"/>
        <rFont val="Noto Sans"/>
        <family val="2"/>
      </rPr>
      <t xml:space="preserve">다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반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극</t>
    </r>
  </si>
  <si>
    <r>
      <rPr>
        <sz val="9"/>
        <color rgb="FF000000"/>
        <rFont val="Noto Sans"/>
        <family val="2"/>
      </rPr>
      <t xml:space="preserve">세상에 이런 국경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세상의 독특한 국경 이야기</t>
    </r>
  </si>
  <si>
    <t xml:space="preserve">푸른길</t>
  </si>
  <si>
    <r>
      <rPr>
        <sz val="9"/>
        <color rgb="FF000000"/>
        <rFont val="Noto Sans"/>
        <family val="2"/>
      </rPr>
      <t xml:space="preserve">지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럽연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치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관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월경지</t>
    </r>
  </si>
  <si>
    <r>
      <rPr>
        <sz val="9"/>
        <color rgb="FF000000"/>
        <rFont val="Noto Sans"/>
        <family val="2"/>
      </rPr>
      <t xml:space="preserve">세상에서 가장 쉬운 과학 수업 </t>
    </r>
    <r>
      <rPr>
        <sz val="9"/>
        <color rgb="FF000000"/>
        <rFont val="맑은 고딕"/>
        <family val="0"/>
        <charset val="1"/>
      </rPr>
      <t xml:space="preserve">DNA </t>
    </r>
    <r>
      <rPr>
        <sz val="9"/>
        <color rgb="FF000000"/>
        <rFont val="Noto Sans"/>
        <family val="2"/>
      </rPr>
      <t xml:space="preserve">구조</t>
    </r>
  </si>
  <si>
    <t xml:space="preserve">정완상</t>
  </si>
  <si>
    <r>
      <rPr>
        <sz val="9"/>
        <color rgb="FF000000"/>
        <rFont val="Noto Sans"/>
        <family val="2"/>
      </rPr>
      <t xml:space="preserve">생명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물학</t>
    </r>
    <r>
      <rPr>
        <sz val="9"/>
        <color rgb="FF000000"/>
        <rFont val="맑은 고딕"/>
        <family val="0"/>
        <charset val="1"/>
      </rPr>
      <t xml:space="preserve">, DNA</t>
    </r>
    <r>
      <rPr>
        <sz val="9"/>
        <color rgb="FF000000"/>
        <rFont val="Noto Sans"/>
        <family val="2"/>
      </rPr>
      <t xml:space="preserve">구조</t>
    </r>
  </si>
  <si>
    <t xml:space="preserve">세상에서 가장 쉬운 과학 수업 반도체 혁명</t>
  </si>
  <si>
    <r>
      <rPr>
        <sz val="9"/>
        <color rgb="FF000000"/>
        <rFont val="Noto Sans"/>
        <family val="2"/>
      </rPr>
      <t xml:space="preserve">물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랜지스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공관</t>
    </r>
  </si>
  <si>
    <t xml:space="preserve">세상에서 가장 쉬운 과학 수업 반입자</t>
  </si>
  <si>
    <r>
      <rPr>
        <sz val="9"/>
        <color rgb="FF000000"/>
        <rFont val="Noto Sans"/>
        <family val="2"/>
      </rPr>
      <t xml:space="preserve">현대물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자역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적분</t>
    </r>
  </si>
  <si>
    <t xml:space="preserve">세상에서 가장 쉬운 과학 수업 별의 물리학</t>
  </si>
  <si>
    <r>
      <rPr>
        <sz val="9"/>
        <color rgb="FF000000"/>
        <rFont val="Noto Sans"/>
        <family val="2"/>
      </rPr>
      <t xml:space="preserve">태양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만류인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별의 일생</t>
    </r>
  </si>
  <si>
    <t xml:space="preserve">세상에서 가장 아름다운 수학공식</t>
  </si>
  <si>
    <r>
      <rPr>
        <sz val="9"/>
        <color rgb="FF000000"/>
        <rFont val="Noto Sans"/>
        <family val="2"/>
      </rPr>
      <t xml:space="preserve">리오넬 살렘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프레데리크 테스타르 </t>
    </r>
  </si>
  <si>
    <r>
      <rPr>
        <sz val="9"/>
        <color rgb="FF000000"/>
        <rFont val="Noto Sans"/>
        <family val="2"/>
      </rPr>
      <t xml:space="preserve">제곱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타고라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함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금비</t>
    </r>
  </si>
  <si>
    <t xml:space="preserve">세상을 바꾼 재판 이야기</t>
  </si>
  <si>
    <t xml:space="preserve">박동석</t>
  </si>
  <si>
    <t xml:space="preserve">하마</t>
  </si>
  <si>
    <r>
      <rPr>
        <sz val="9"/>
        <color rgb="FF000000"/>
        <rFont val="Noto Sans"/>
        <family val="2"/>
      </rPr>
      <t xml:space="preserve">소크라테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릴레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동시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의</t>
    </r>
  </si>
  <si>
    <t xml:space="preserve">세상의 마지막 기차역</t>
  </si>
  <si>
    <t xml:space="preserve">무라세 다케시</t>
  </si>
  <si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혜자</t>
    </r>
  </si>
  <si>
    <t xml:space="preserve">소녀들은 참지 않아</t>
  </si>
  <si>
    <r>
      <rPr>
        <sz val="9"/>
        <color rgb="FF000000"/>
        <rFont val="Noto Sans"/>
        <family val="2"/>
      </rPr>
      <t xml:space="preserve">악플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투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른</t>
    </r>
  </si>
  <si>
    <t xml:space="preserve">소녀 저격수</t>
  </si>
  <si>
    <r>
      <rPr>
        <sz val="9"/>
        <color rgb="FF000000"/>
        <rFont val="Noto Sans"/>
        <family val="2"/>
      </rPr>
      <t xml:space="preserve">백두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늑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추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항일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제강점기</t>
    </r>
  </si>
  <si>
    <r>
      <rPr>
        <sz val="9"/>
        <color rgb="FF000000"/>
        <rFont val="Noto Sans"/>
        <family val="2"/>
      </rPr>
      <t xml:space="preserve">소년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춤춘다</t>
    </r>
  </si>
  <si>
    <t xml:space="preserve">임화선</t>
  </si>
  <si>
    <r>
      <rPr>
        <sz val="9"/>
        <color rgb="FF000000"/>
        <rFont val="Noto Sans"/>
        <family val="2"/>
      </rPr>
      <t xml:space="preserve">무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궁중음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후기</t>
    </r>
  </si>
  <si>
    <t xml:space="preserve">소셜 애니멀</t>
  </si>
  <si>
    <t xml:space="preserve">데이비드 브룩스</t>
  </si>
  <si>
    <t xml:space="preserve">웅진지식하우스</t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호작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타인</t>
    </r>
  </si>
  <si>
    <r>
      <rPr>
        <sz val="9"/>
        <color rgb="FF000000"/>
        <rFont val="Noto Sans"/>
        <family val="2"/>
      </rPr>
      <t xml:space="preserve">손석춘 교수의 민주주의 특강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보수와 진보 공동의 정치 철학</t>
    </r>
  </si>
  <si>
    <t xml:space="preserve">손석춘</t>
  </si>
  <si>
    <r>
      <rPr>
        <sz val="9"/>
        <color rgb="FF000000"/>
        <rFont val="Noto Sans"/>
        <family val="2"/>
      </rPr>
      <t xml:space="preserve">민주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주공화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</si>
  <si>
    <t xml:space="preserve">송싸이공 할머니 사총사</t>
  </si>
  <si>
    <t xml:space="preserve">이란주</t>
  </si>
  <si>
    <r>
      <rPr>
        <sz val="9"/>
        <color rgb="FF000000"/>
        <rFont val="Noto Sans"/>
        <family val="2"/>
      </rPr>
      <t xml:space="preserve">이주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베트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과</t>
    </r>
  </si>
  <si>
    <t xml:space="preserve">수상한 한의원</t>
  </si>
  <si>
    <t xml:space="preserve">배명은</t>
  </si>
  <si>
    <t xml:space="preserve">텍스티</t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힐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로</t>
    </r>
  </si>
  <si>
    <t xml:space="preserve">숙론</t>
  </si>
  <si>
    <t xml:space="preserve">최재천</t>
  </si>
  <si>
    <r>
      <rPr>
        <sz val="9"/>
        <color rgb="FF000000"/>
        <rFont val="Noto Sans"/>
        <family val="2"/>
      </rPr>
      <t xml:space="preserve">사회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</si>
  <si>
    <r>
      <rPr>
        <sz val="9"/>
        <color rgb="FF000000"/>
        <rFont val="Noto Sans"/>
        <family val="2"/>
      </rPr>
      <t xml:space="preserve">쉬워요 맞춤법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진정</t>
  </si>
  <si>
    <t xml:space="preserve">마리북스</t>
  </si>
  <si>
    <r>
      <rPr>
        <sz val="9"/>
        <color rgb="FF000000"/>
        <rFont val="Noto Sans"/>
        <family val="2"/>
      </rPr>
      <t xml:space="preserve">표준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문규범</t>
    </r>
  </si>
  <si>
    <t xml:space="preserve">쉬프팅</t>
  </si>
  <si>
    <r>
      <rPr>
        <sz val="9"/>
        <color rgb="FF000000"/>
        <rFont val="맑은 고딕"/>
        <family val="0"/>
        <charset val="1"/>
      </rPr>
      <t xml:space="preserve">SF</t>
    </r>
    <r>
      <rPr>
        <sz val="9"/>
        <color rgb="FF000000"/>
        <rFont val="Noto Sans"/>
        <family val="2"/>
      </rPr>
      <t xml:space="preserve">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방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평행세계</t>
    </r>
  </si>
  <si>
    <t xml:space="preserve">스노든 파일</t>
  </si>
  <si>
    <t xml:space="preserve">에드워드 스노든</t>
  </si>
  <si>
    <r>
      <rPr>
        <sz val="9"/>
        <color rgb="FF000000"/>
        <rFont val="Noto Sans"/>
        <family val="2"/>
      </rPr>
      <t xml:space="preserve">해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러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휴대폰</t>
    </r>
  </si>
  <si>
    <r>
      <rPr>
        <sz val="9"/>
        <color rgb="FF000000"/>
        <rFont val="Noto Sans"/>
        <family val="2"/>
      </rPr>
      <t xml:space="preserve">스토리텔링 청소년 독도 교과서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이두현</t>
  </si>
  <si>
    <r>
      <rPr>
        <sz val="9"/>
        <color rgb="FF000000"/>
        <rFont val="Noto Sans"/>
        <family val="2"/>
      </rPr>
      <t xml:space="preserve">독도수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t xml:space="preserve">시간 속의 너에게</t>
  </si>
  <si>
    <t xml:space="preserve">김문경 외</t>
  </si>
  <si>
    <r>
      <rPr>
        <sz val="9"/>
        <color rgb="FF000000"/>
        <rFont val="Noto Sans"/>
        <family val="2"/>
      </rPr>
      <t xml:space="preserve">과학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자 조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호흡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편집</t>
    </r>
  </si>
  <si>
    <r>
      <rPr>
        <sz val="9"/>
        <color rgb="FF000000"/>
        <rFont val="Noto Sans"/>
        <family val="2"/>
      </rPr>
      <t xml:space="preserve">시대예보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호명사회</t>
    </r>
  </si>
  <si>
    <t xml:space="preserve">송길영</t>
  </si>
  <si>
    <t xml:space="preserve">교보문고</t>
  </si>
  <si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뮬레이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택</t>
    </r>
  </si>
  <si>
    <t xml:space="preserve">시랑 헤어지고 싶지만 만난 적도 없는 너에게 </t>
  </si>
  <si>
    <t xml:space="preserve">김경민 </t>
  </si>
  <si>
    <r>
      <rPr>
        <sz val="9"/>
        <color rgb="FF000000"/>
        <rFont val="Noto Sans"/>
        <family val="2"/>
      </rPr>
      <t xml:space="preserve">시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수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해력</t>
    </r>
  </si>
  <si>
    <t xml:space="preserve">시시콜콜 건축의 역사</t>
  </si>
  <si>
    <t xml:space="preserve">김결</t>
  </si>
  <si>
    <t xml:space="preserve">써네스트</t>
  </si>
  <si>
    <r>
      <rPr>
        <sz val="9"/>
        <color rgb="FF000000"/>
        <rFont val="Noto Sans"/>
        <family val="2"/>
      </rPr>
      <t xml:space="preserve">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사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친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대</t>
    </r>
  </si>
  <si>
    <t xml:space="preserve">시의 언어로 지은 집</t>
  </si>
  <si>
    <t xml:space="preserve">허서진</t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표현력</t>
    </r>
  </si>
  <si>
    <t xml:space="preserve">시한부</t>
  </si>
  <si>
    <t xml:space="preserve">백은결</t>
  </si>
  <si>
    <t xml:space="preserve">바른북스</t>
  </si>
  <si>
    <r>
      <rPr>
        <sz val="9"/>
        <color rgb="FF000000"/>
        <rFont val="Noto Sans"/>
        <family val="2"/>
      </rPr>
      <t xml:space="preserve">우울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살충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황</t>
    </r>
  </si>
  <si>
    <t xml:space="preserve">식스틴</t>
  </si>
  <si>
    <r>
      <rPr>
        <sz val="9"/>
        <color rgb="FF000000"/>
        <rFont val="Noto Sans"/>
        <family val="2"/>
      </rPr>
      <t xml:space="preserve">노수미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김소정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신현정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고수진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정경원</t>
    </r>
  </si>
  <si>
    <r>
      <rPr>
        <sz val="9"/>
        <color rgb="FF000000"/>
        <rFont val="맑은 고딕"/>
        <family val="0"/>
        <charset val="1"/>
      </rPr>
      <t xml:space="preserve">SF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Ai</t>
    </r>
  </si>
  <si>
    <r>
      <rPr>
        <sz val="9"/>
        <color rgb="FF000000"/>
        <rFont val="Noto Sans"/>
        <family val="2"/>
      </rPr>
      <t xml:space="preserve">식탁 위의 외교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음식이 수놓은 세계사의 </t>
    </r>
    <r>
      <rPr>
        <sz val="9"/>
        <color rgb="FF000000"/>
        <rFont val="맑은 고딕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가지 풍경</t>
    </r>
  </si>
  <si>
    <t xml:space="preserve">안문석</t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제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협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맥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활유</t>
    </r>
  </si>
  <si>
    <r>
      <rPr>
        <sz val="9"/>
        <color rgb="FF000000"/>
        <rFont val="Noto Sans"/>
        <family val="2"/>
      </rPr>
      <t xml:space="preserve">신라 경찰의 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설윤</t>
    </r>
  </si>
  <si>
    <r>
      <rPr>
        <sz val="9"/>
        <color rgb="FF000000"/>
        <rFont val="Noto Sans"/>
        <family val="2"/>
      </rPr>
      <t xml:space="preserve">역사추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처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룡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육두품</t>
    </r>
  </si>
  <si>
    <r>
      <rPr>
        <sz val="9"/>
        <color rgb="FF000000"/>
        <rFont val="Noto Sans"/>
        <family val="2"/>
      </rPr>
      <t xml:space="preserve">신라부터 조선까지 우리 문학을 이끈 
</t>
    </r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의 작가들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청소년을 위한 인물로 본 우리 문학의 역사</t>
    </r>
  </si>
  <si>
    <t xml:space="preserve">조운찬</t>
  </si>
  <si>
    <t xml:space="preserve">빈빈책방</t>
  </si>
  <si>
    <r>
      <rPr>
        <sz val="9"/>
        <color rgb="FF000000"/>
        <rFont val="Noto Sans"/>
        <family val="2"/>
      </rPr>
      <t xml:space="preserve">고전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작가</t>
    </r>
  </si>
  <si>
    <t xml:space="preserve">신의 알바</t>
  </si>
  <si>
    <t xml:space="preserve">김태호</t>
  </si>
  <si>
    <r>
      <rPr>
        <sz val="9"/>
        <color rgb="FF000000"/>
        <rFont val="Noto Sans"/>
        <family val="2"/>
      </rPr>
      <t xml:space="preserve">성장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십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계</t>
    </r>
  </si>
  <si>
    <t xml:space="preserve">신의주 백선 백화점</t>
  </si>
  <si>
    <t xml:space="preserve">진저 박</t>
  </si>
  <si>
    <t xml:space="preserve">안녕로빈</t>
  </si>
  <si>
    <r>
      <rPr>
        <sz val="9"/>
        <color rgb="FF000000"/>
        <rFont val="Noto Sans"/>
        <family val="2"/>
      </rPr>
      <t xml:space="preserve">해방전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억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눔</t>
    </r>
  </si>
  <si>
    <t xml:space="preserve">신화의 숲</t>
  </si>
  <si>
    <t xml:space="preserve">김헌</t>
  </si>
  <si>
    <r>
      <rPr>
        <sz val="9"/>
        <color rgb="FF000000"/>
        <rFont val="Noto Sans"/>
        <family val="2"/>
      </rPr>
      <t xml:space="preserve">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</si>
  <si>
    <r>
      <rPr>
        <sz val="9"/>
        <color rgb="FF000000"/>
        <rFont val="Noto Sans"/>
        <family val="2"/>
      </rPr>
      <t xml:space="preserve">실컷 오늘을 살 거야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열다섯 마음 시집</t>
    </r>
  </si>
  <si>
    <t xml:space="preserve">김미희</t>
  </si>
  <si>
    <r>
      <rPr>
        <sz val="9"/>
        <color rgb="FF000000"/>
        <rFont val="Noto Sans"/>
        <family val="2"/>
      </rPr>
      <t xml:space="preserve">시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로</t>
    </r>
  </si>
  <si>
    <t xml:space="preserve">실험실로 간 세포</t>
  </si>
  <si>
    <t xml:space="preserve">이지아</t>
  </si>
  <si>
    <r>
      <rPr>
        <sz val="9"/>
        <color rgb="FF000000"/>
        <rFont val="Noto Sans"/>
        <family val="2"/>
      </rPr>
      <t xml:space="preserve">생명과학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세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이오 테크놀로지</t>
    </r>
  </si>
  <si>
    <r>
      <rPr>
        <sz val="9"/>
        <color rgb="FF000000"/>
        <rFont val="Noto Sans"/>
        <family val="2"/>
      </rPr>
      <t xml:space="preserve">쓰레기 없는 지구를 만든다면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플라스틱부터 우주 쓰레기까지 세상을 구하는 환경 이야기</t>
    </r>
  </si>
  <si>
    <t xml:space="preserve">허승은 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회용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로웨이스트</t>
    </r>
  </si>
  <si>
    <t xml:space="preserve">쓰레기의 세계사</t>
  </si>
  <si>
    <t xml:space="preserve">로만 쾨스터</t>
  </si>
  <si>
    <t xml:space="preserve">흐름출판</t>
  </si>
  <si>
    <r>
      <rPr>
        <sz val="9"/>
        <color rgb="FF000000"/>
        <rFont val="Noto Sans"/>
        <family val="2"/>
      </rPr>
      <t xml:space="preserve">논픽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꿀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산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계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염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맑은 고딕"/>
        <family val="0"/>
        <charset val="1"/>
      </rPr>
      <t xml:space="preserve">Q</t>
    </r>
    <r>
      <rPr>
        <sz val="9"/>
        <color rgb="FF000000"/>
        <rFont val="Noto Sans"/>
        <family val="2"/>
      </rPr>
      <t xml:space="preserve">정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개정증보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루쉰</t>
  </si>
  <si>
    <r>
      <rPr>
        <sz val="9"/>
        <color rgb="FF000000"/>
        <rFont val="Noto Sans"/>
        <family val="2"/>
      </rPr>
      <t xml:space="preserve">중국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단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해혁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봉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광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계급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아르헨티나 경제는 왜 폭망했을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유세종</t>
  </si>
  <si>
    <t xml:space="preserve">글라이더</t>
  </si>
  <si>
    <r>
      <rPr>
        <sz val="9"/>
        <color rgb="FF000000"/>
        <rFont val="Noto Sans"/>
        <family val="2"/>
      </rPr>
      <t xml:space="preserve">경제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플레이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복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금인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가 부채</t>
    </r>
  </si>
  <si>
    <r>
      <rPr>
        <sz val="9"/>
        <color rgb="FF000000"/>
        <rFont val="Noto Sans"/>
        <family val="2"/>
      </rPr>
      <t xml:space="preserve">아빠의 부자 수업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용돈에서 투자까지 처음 만나는 돈 공부</t>
    </r>
  </si>
  <si>
    <t xml:space="preserve">최현진</t>
  </si>
  <si>
    <t xml:space="preserve">오르트</t>
  </si>
  <si>
    <r>
      <rPr>
        <sz val="9"/>
        <color rgb="FF000000"/>
        <rFont val="Noto Sans"/>
        <family val="2"/>
      </rPr>
      <t xml:space="preserve">돈공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투자</t>
    </r>
  </si>
  <si>
    <t xml:space="preserve">아이 캔 두 이모</t>
  </si>
  <si>
    <t xml:space="preserve">김우남</t>
  </si>
  <si>
    <r>
      <rPr>
        <sz val="9"/>
        <color rgb="FF000000"/>
        <rFont val="Noto Sans"/>
        <family val="2"/>
      </rPr>
      <t xml:space="preserve">일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해</t>
    </r>
  </si>
  <si>
    <r>
      <rPr>
        <sz val="9"/>
        <color rgb="FF000000"/>
        <rFont val="Noto Sans"/>
        <family val="2"/>
      </rPr>
      <t xml:space="preserve">아주 사적인 은하수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우리은하의 비공식 자서전</t>
    </r>
  </si>
  <si>
    <t xml:space="preserve">모이야 맥티어</t>
  </si>
  <si>
    <t xml:space="preserve">까치글방</t>
  </si>
  <si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드로메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리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빅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화</t>
    </r>
  </si>
  <si>
    <t xml:space="preserve">아주 위험한 과학책</t>
  </si>
  <si>
    <r>
      <rPr>
        <sz val="9"/>
        <color rgb="FF000000"/>
        <rFont val="Noto Sans"/>
        <family val="2"/>
      </rPr>
      <t xml:space="preserve">교양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상</t>
    </r>
  </si>
  <si>
    <r>
      <rPr>
        <sz val="9"/>
        <color rgb="FF000000"/>
        <rFont val="Noto Sans"/>
        <family val="2"/>
      </rPr>
      <t xml:space="preserve">아파트 속 과학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과학의 시선으로 주거공간을 해부하다</t>
    </r>
  </si>
  <si>
    <t xml:space="preserve">김홍재 </t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난방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량판구조</t>
    </r>
  </si>
  <si>
    <t xml:space="preserve">악마의 비밀 레시피</t>
  </si>
  <si>
    <t xml:space="preserve">부연정</t>
  </si>
  <si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옴니버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속마음</t>
    </r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를 마중하러 왔어</t>
    </r>
  </si>
  <si>
    <t xml:space="preserve">박사랑</t>
  </si>
  <si>
    <r>
      <rPr>
        <sz val="9"/>
        <color rgb="FF000000"/>
        <rFont val="Noto Sans"/>
        <family val="2"/>
      </rPr>
      <t xml:space="preserve">타임슬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추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월요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버스</t>
    </r>
  </si>
  <si>
    <r>
      <rPr>
        <sz val="9"/>
        <color rgb="FF000000"/>
        <rFont val="Noto Sans"/>
        <family val="2"/>
      </rPr>
      <t xml:space="preserve">알고 대처하는 디지털 성범죄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디지털 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를 지키는 필수 상식</t>
    </r>
  </si>
  <si>
    <t xml:space="preserve">원은정 </t>
  </si>
  <si>
    <t xml:space="preserve">착한책가게</t>
  </si>
  <si>
    <r>
      <rPr>
        <sz val="9"/>
        <color rgb="FF000000"/>
        <rFont val="Noto Sans"/>
        <family val="2"/>
      </rPr>
      <t xml:space="preserve">유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처방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인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해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해자</t>
    </r>
  </si>
  <si>
    <t xml:space="preserve">알고 보면 반할 꽃시</t>
  </si>
  <si>
    <r>
      <rPr>
        <sz val="9"/>
        <color rgb="FF000000"/>
        <rFont val="Noto Sans"/>
        <family val="2"/>
      </rPr>
      <t xml:space="preserve">성범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순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경희</t>
    </r>
  </si>
  <si>
    <t xml:space="preserve">태학사</t>
  </si>
  <si>
    <r>
      <rPr>
        <sz val="9"/>
        <color rgb="FF000000"/>
        <rFont val="Noto Sans"/>
        <family val="2"/>
      </rPr>
      <t xml:space="preserve">고전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꽃</t>
    </r>
  </si>
  <si>
    <t xml:space="preserve">알고 보면 반할 지도</t>
  </si>
  <si>
    <t xml:space="preserve">정대영</t>
  </si>
  <si>
    <r>
      <rPr>
        <sz val="9"/>
        <color rgb="FF000000"/>
        <rFont val="Noto Sans"/>
        <family val="2"/>
      </rPr>
      <t xml:space="preserve">고지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국지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동여지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하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삼남해방도</t>
    </r>
  </si>
  <si>
    <r>
      <rPr>
        <sz val="9"/>
        <color rgb="FF000000"/>
        <rFont val="Noto Sans"/>
        <family val="2"/>
      </rPr>
      <t xml:space="preserve">알면 다르게 보이는 일본 문화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이경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상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아시아 사랑방 포럼</t>
    </r>
  </si>
  <si>
    <r>
      <rPr>
        <sz val="9"/>
        <color rgb="FF000000"/>
        <rFont val="Noto Sans"/>
        <family val="2"/>
      </rPr>
      <t xml:space="preserve">모던한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엔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도 다다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라톤</t>
    </r>
  </si>
  <si>
    <r>
      <rPr>
        <sz val="9"/>
        <color rgb="FF000000"/>
        <rFont val="Noto Sans"/>
        <family val="2"/>
      </rPr>
      <t xml:space="preserve">알면 다르게 보이는 일본 문화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일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기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고야</t>
    </r>
  </si>
  <si>
    <t xml:space="preserve">알아두면 잘난  척하기 딱 좋은 기이학 괴이한 세계 풍속사</t>
  </si>
  <si>
    <t xml:space="preserve">이상화</t>
  </si>
  <si>
    <r>
      <rPr>
        <sz val="9"/>
        <color rgb="FF000000"/>
        <rFont val="Noto Sans"/>
        <family val="2"/>
      </rPr>
      <t xml:space="preserve">풍속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축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혼상제</t>
    </r>
  </si>
  <si>
    <t xml:space="preserve">알아두면 잘난 척하기  딱 좋은 악인의 세계사</t>
  </si>
  <si>
    <r>
      <rPr>
        <sz val="9"/>
        <color rgb="FF000000"/>
        <rFont val="Noto Sans"/>
        <family val="2"/>
      </rPr>
      <t xml:space="preserve">학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악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폭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살인마</t>
    </r>
  </si>
  <si>
    <t xml:space="preserve">알아두면 잘난 척하기 딱 좋은 라틴어 격언집</t>
  </si>
  <si>
    <t xml:space="preserve">김대웅</t>
  </si>
  <si>
    <r>
      <rPr>
        <sz val="9"/>
        <color rgb="FF000000"/>
        <rFont val="Noto Sans"/>
        <family val="2"/>
      </rPr>
      <t xml:space="preserve">인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다지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</si>
  <si>
    <t xml:space="preserve">알아두면 잘난 척하기 딱 좋은 사라진 것들</t>
  </si>
  <si>
    <r>
      <rPr>
        <sz val="9"/>
        <color rgb="FF000000"/>
        <rFont val="Noto Sans"/>
        <family val="2"/>
      </rPr>
      <t xml:space="preserve">멸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스터리</t>
    </r>
  </si>
  <si>
    <t xml:space="preserve">알아두면 잘난 척하기 딱 좋은 샤머니즘의 세계</t>
  </si>
  <si>
    <r>
      <rPr>
        <sz val="9"/>
        <color rgb="FF000000"/>
        <rFont val="Noto Sans"/>
        <family val="2"/>
      </rPr>
      <t xml:space="preserve">원시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례의식</t>
    </r>
  </si>
  <si>
    <r>
      <rPr>
        <sz val="9"/>
        <color rgb="FF000000"/>
        <rFont val="Noto Sans"/>
        <family val="2"/>
      </rPr>
      <t xml:space="preserve">알아두면 잘난 척하기 딱 좋은 설화와 기담사전 </t>
    </r>
    <r>
      <rPr>
        <sz val="9"/>
        <color rgb="FF000000"/>
        <rFont val="맑은 고딕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스터리</t>
    </r>
  </si>
  <si>
    <t xml:space="preserve">알아두면 잘난 척하기 딱 좋은 신의 종말</t>
  </si>
  <si>
    <t xml:space="preserve">이용범</t>
  </si>
  <si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신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신론</t>
    </r>
  </si>
  <si>
    <t xml:space="preserve">알아두면 잘난 척하기 딱 좋은 영어잡학사전</t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단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원</t>
    </r>
  </si>
  <si>
    <t xml:space="preserve">알아두면 잘난 척하기 딱 좋은 인간 딜레마</t>
  </si>
  <si>
    <r>
      <rPr>
        <sz val="9"/>
        <color rgb="FF000000"/>
        <rFont val="Noto Sans"/>
        <family val="2"/>
      </rPr>
      <t xml:space="preserve">유전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본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타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t xml:space="preserve">알아두면 잘난 척하기 딱 좋은 최초의 것들</t>
  </si>
  <si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</si>
  <si>
    <t xml:space="preserve">약봉 서성과 어머니</t>
  </si>
  <si>
    <t xml:space="preserve">한상식</t>
  </si>
  <si>
    <t xml:space="preserve">가문비틴틴북스</t>
  </si>
  <si>
    <r>
      <rPr>
        <sz val="9"/>
        <color rgb="FF000000"/>
        <rFont val="Noto Sans"/>
        <family val="2"/>
      </rPr>
      <t xml:space="preserve">약봉서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머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총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율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퇴계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아치의 스피치</t>
    </r>
  </si>
  <si>
    <t xml:space="preserve">네온비</t>
  </si>
  <si>
    <r>
      <rPr>
        <sz val="9"/>
        <color rgb="FF000000"/>
        <rFont val="Noto Sans"/>
        <family val="2"/>
      </rPr>
      <t xml:space="preserve">라이트노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맨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조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른말</t>
    </r>
  </si>
  <si>
    <t xml:space="preserve">양지열의 국가기념일 수업</t>
  </si>
  <si>
    <t xml:space="preserve">양지열 </t>
  </si>
  <si>
    <r>
      <rPr>
        <sz val="9"/>
        <color rgb="FF000000"/>
        <rFont val="Noto Sans"/>
        <family val="2"/>
      </rPr>
      <t xml:space="preserve">시민의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주국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납세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념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</si>
  <si>
    <t xml:space="preserve">어둠의 속도</t>
  </si>
  <si>
    <t xml:space="preserve">엘리자베스 문</t>
  </si>
  <si>
    <r>
      <rPr>
        <sz val="9"/>
        <color rgb="FF000000"/>
        <rFont val="맑은 고딕"/>
        <family val="0"/>
        <charset val="1"/>
      </rPr>
      <t xml:space="preserve">SF, </t>
    </r>
    <r>
      <rPr>
        <sz val="9"/>
        <color rgb="FF000000"/>
        <rFont val="Noto Sans"/>
        <family val="2"/>
      </rPr>
      <t xml:space="preserve">기술발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택 </t>
    </r>
  </si>
  <si>
    <t xml:space="preserve">어디에도 없는 소녀 </t>
  </si>
  <si>
    <t xml:space="preserve">마갈리 르 위슈 </t>
  </si>
  <si>
    <r>
      <rPr>
        <sz val="9"/>
        <color rgb="FF000000"/>
        <rFont val="Noto Sans"/>
        <family val="2"/>
      </rPr>
      <t xml:space="preserve">주니어</t>
    </r>
    <r>
      <rPr>
        <sz val="9"/>
        <color rgb="FF000000"/>
        <rFont val="맑은 고딕"/>
        <family val="0"/>
        <charset val="1"/>
      </rPr>
      <t xml:space="preserve">RHK</t>
    </r>
  </si>
  <si>
    <r>
      <rPr>
        <sz val="9"/>
        <color rgb="FF000000"/>
        <rFont val="Noto Sans"/>
        <family val="2"/>
      </rPr>
      <t xml:space="preserve">그래픽노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랑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틀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포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두려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극복
볼로냐 라가차상 코믹스 부문</t>
    </r>
  </si>
  <si>
    <r>
      <rPr>
        <sz val="9"/>
        <color rgb="FF000000"/>
        <rFont val="Noto Sans"/>
        <family val="2"/>
      </rPr>
      <t xml:space="preserve">어떻게 예술 작품을 되살릴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파비에네 마이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빌레 볼프</t>
    </r>
  </si>
  <si>
    <r>
      <rPr>
        <sz val="9"/>
        <color rgb="FF000000"/>
        <rFont val="Noto Sans"/>
        <family val="2"/>
      </rPr>
      <t xml:space="preserve">복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훼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술관</t>
    </r>
  </si>
  <si>
    <t xml:space="preserve">어마어마하게 멀리서 온 마음</t>
  </si>
  <si>
    <t xml:space="preserve">탁경은</t>
  </si>
  <si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</si>
  <si>
    <t xml:space="preserve">어머니를 돌보다</t>
  </si>
  <si>
    <t xml:space="preserve">린 털먼</t>
  </si>
  <si>
    <r>
      <rPr>
        <sz val="9"/>
        <color rgb="FF000000"/>
        <rFont val="Noto Sans"/>
        <family val="2"/>
      </rPr>
      <t xml:space="preserve">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병듦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돌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가감정</t>
    </r>
  </si>
  <si>
    <t xml:space="preserve">어원으로 읽는 영단어 이야기</t>
  </si>
  <si>
    <t xml:space="preserve">유원호</t>
  </si>
  <si>
    <r>
      <rPr>
        <sz val="9"/>
        <color rgb="FF000000"/>
        <rFont val="Noto Sans"/>
        <family val="2"/>
      </rPr>
      <t xml:space="preserve">어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단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문</t>
    </r>
  </si>
  <si>
    <t xml:space="preserve">어쩌다 편의점</t>
  </si>
  <si>
    <t xml:space="preserve">유철현</t>
  </si>
  <si>
    <r>
      <rPr>
        <sz val="9"/>
        <color rgb="FF000000"/>
        <rFont val="Noto Sans"/>
        <family val="2"/>
      </rPr>
      <t xml:space="preserve">직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브랜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케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비</t>
    </r>
  </si>
  <si>
    <r>
      <rPr>
        <sz val="9"/>
        <color rgb="FF000000"/>
        <rFont val="Noto Sans"/>
        <family val="2"/>
      </rPr>
      <t xml:space="preserve">어찌하오리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진섭</t>
  </si>
  <si>
    <t xml:space="preserve">지성사</t>
  </si>
  <si>
    <r>
      <rPr>
        <sz val="9"/>
        <color rgb="FF000000"/>
        <rFont val="Noto Sans"/>
        <family val="2"/>
      </rPr>
      <t xml:space="preserve">조선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전회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법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</si>
  <si>
    <r>
      <rPr>
        <sz val="9"/>
        <color rgb="FF000000"/>
        <rFont val="Noto Sans"/>
        <family val="2"/>
      </rPr>
      <t xml:space="preserve">언어가 숨어 있는 세계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언어치료사가 쓴 말하기와 마음 쌓기의 기록</t>
    </r>
  </si>
  <si>
    <t xml:space="preserve">김지호 </t>
  </si>
  <si>
    <r>
      <rPr>
        <sz val="9"/>
        <color rgb="FF000000"/>
        <rFont val="Noto Sans"/>
        <family val="2"/>
      </rPr>
      <t xml:space="preserve">자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말더듬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짓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몸짓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비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표정</t>
    </r>
  </si>
  <si>
    <t xml:space="preserve">언젠가 우리가 같은 별을 바라본다면</t>
  </si>
  <si>
    <t xml:space="preserve">차인표</t>
  </si>
  <si>
    <t xml:space="preserve">해결책</t>
  </si>
  <si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다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제강점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안부</t>
    </r>
  </si>
  <si>
    <t xml:space="preserve">에듀테크의 시대</t>
  </si>
  <si>
    <t xml:space="preserve">이진우</t>
  </si>
  <si>
    <t xml:space="preserve">다산스마트에듀</t>
  </si>
  <si>
    <r>
      <rPr>
        <sz val="9"/>
        <color rgb="FF000000"/>
        <rFont val="Noto Sans"/>
        <family val="2"/>
      </rPr>
      <t xml:space="preserve">에듀테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교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기술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엑스트라</t>
  </si>
  <si>
    <t xml:space="preserve">지혜진</t>
  </si>
  <si>
    <t xml:space="preserve">책폴</t>
  </si>
  <si>
    <r>
      <rPr>
        <sz val="9"/>
        <color rgb="FF000000"/>
        <rFont val="Noto Sans"/>
        <family val="2"/>
      </rPr>
      <t xml:space="preserve">존재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인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유</t>
    </r>
  </si>
  <si>
    <t xml:space="preserve">역사가 묻고 미생물이 답하다</t>
  </si>
  <si>
    <t xml:space="preserve">고관수</t>
  </si>
  <si>
    <r>
      <rPr>
        <sz val="9"/>
        <color rgb="FF000000"/>
        <rFont val="Noto Sans"/>
        <family val="2"/>
      </rPr>
      <t xml:space="preserve">생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이러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</si>
  <si>
    <r>
      <rPr>
        <sz val="9"/>
        <color rgb="FF000000"/>
        <rFont val="Noto Sans"/>
        <family val="2"/>
      </rPr>
      <t xml:space="preserve">열 다섯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벼리의 별 </t>
    </r>
  </si>
  <si>
    <t xml:space="preserve">백나영 </t>
  </si>
  <si>
    <t xml:space="preserve">단비청소년</t>
  </si>
  <si>
    <r>
      <rPr>
        <sz val="9"/>
        <color rgb="FF000000"/>
        <rFont val="Noto Sans"/>
        <family val="2"/>
      </rPr>
      <t xml:space="preserve">학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변가</t>
    </r>
  </si>
  <si>
    <r>
      <rPr>
        <sz val="9"/>
        <color rgb="FF000000"/>
        <rFont val="Noto Sans"/>
        <family val="2"/>
      </rPr>
      <t xml:space="preserve">열다섯 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은 연대도 소중해 </t>
    </r>
  </si>
  <si>
    <t xml:space="preserve">조영미</t>
  </si>
  <si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짓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톨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대</t>
    </r>
  </si>
  <si>
    <r>
      <rPr>
        <sz val="9"/>
        <color rgb="FF000000"/>
        <rFont val="Noto Sans"/>
        <family val="2"/>
      </rPr>
      <t xml:space="preserve">열다섯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리학이 필요한 순간 </t>
    </r>
  </si>
  <si>
    <t xml:space="preserve">김기환</t>
  </si>
  <si>
    <r>
      <rPr>
        <sz val="9"/>
        <color rgb="FF000000"/>
        <rFont val="Noto Sans"/>
        <family val="2"/>
      </rPr>
      <t xml:space="preserve">사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족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타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감</t>
    </r>
  </si>
  <si>
    <r>
      <rPr>
        <sz val="9"/>
        <color rgb="FF000000"/>
        <rFont val="Noto Sans"/>
        <family val="2"/>
      </rPr>
      <t xml:space="preserve">열다섯에 곰이라니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추정경</t>
  </si>
  <si>
    <r>
      <rPr>
        <sz val="9"/>
        <color rgb="FF000000"/>
        <rFont val="Noto Sans"/>
        <family val="2"/>
      </rPr>
      <t xml:space="preserve">동물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옴니버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</si>
  <si>
    <t xml:space="preserve">열두 달 초록의 말들</t>
  </si>
  <si>
    <t xml:space="preserve">장한라</t>
  </si>
  <si>
    <r>
      <rPr>
        <sz val="9"/>
        <color rgb="FF000000"/>
        <rFont val="Noto Sans"/>
        <family val="2"/>
      </rPr>
      <t xml:space="preserve">환경 교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원순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먹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비</t>
    </r>
  </si>
  <si>
    <t xml:space="preserve">열일곱 살의 인생론</t>
  </si>
  <si>
    <t xml:space="preserve">안광복</t>
  </si>
  <si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열등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들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도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리학자</t>
    </r>
  </si>
  <si>
    <r>
      <rPr>
        <sz val="9"/>
        <color rgb="FF000000"/>
        <rFont val="Noto Sans"/>
        <family val="2"/>
      </rPr>
      <t xml:space="preserve">열하일기 </t>
    </r>
    <r>
      <rPr>
        <sz val="9"/>
        <color rgb="FF000000"/>
        <rFont val="맑은 고딕"/>
        <family val="0"/>
        <charset val="1"/>
      </rPr>
      <t xml:space="preserve">; </t>
    </r>
    <r>
      <rPr>
        <sz val="9"/>
        <color rgb="FF000000"/>
        <rFont val="Noto Sans"/>
        <family val="2"/>
      </rPr>
      <t xml:space="preserve">청소년들아 연암을 만나자</t>
    </r>
  </si>
  <si>
    <t xml:space="preserve">박지원</t>
  </si>
  <si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국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</si>
  <si>
    <r>
      <rPr>
        <sz val="9"/>
        <color rgb="FF000000"/>
        <rFont val="Noto Sans"/>
        <family val="2"/>
      </rPr>
      <t xml:space="preserve">영남 선비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조를 울리다 </t>
    </r>
    <r>
      <rPr>
        <sz val="9"/>
        <color rgb="FF000000"/>
        <rFont val="맑은 고딕"/>
        <family val="0"/>
        <charset val="1"/>
      </rPr>
      <t xml:space="preserve">: 1792</t>
    </r>
    <r>
      <rPr>
        <sz val="9"/>
        <color rgb="FF000000"/>
        <rFont val="Noto Sans"/>
        <family val="2"/>
      </rPr>
      <t xml:space="preserve">년 만인소운동</t>
    </r>
  </si>
  <si>
    <r>
      <rPr>
        <sz val="9"/>
        <color rgb="FF000000"/>
        <rFont val="Noto Sans"/>
        <family val="2"/>
      </rPr>
      <t xml:space="preserve">조선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론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소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발적 참여</t>
    </r>
  </si>
  <si>
    <t xml:space="preserve">영어를 해석하지 않고 읽는 법</t>
  </si>
  <si>
    <t xml:space="preserve">황준</t>
  </si>
  <si>
    <t xml:space="preserve">동양북스</t>
  </si>
  <si>
    <r>
      <rPr>
        <sz val="9"/>
        <color rgb="FF000000"/>
        <rFont val="Noto Sans"/>
        <family val="2"/>
      </rPr>
      <t xml:space="preserve">독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번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능영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규칙</t>
    </r>
  </si>
  <si>
    <t xml:space="preserve">영원한 천국</t>
  </si>
  <si>
    <t xml:space="preserve">정유정</t>
  </si>
  <si>
    <t xml:space="preserve">은행나무</t>
  </si>
  <si>
    <r>
      <rPr>
        <sz val="9"/>
        <color rgb="FF000000"/>
        <rFont val="Noto Sans"/>
        <family val="2"/>
      </rPr>
      <t xml:space="preserve">인간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욕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야성</t>
    </r>
  </si>
  <si>
    <r>
      <rPr>
        <sz val="9"/>
        <color rgb="FF000000"/>
        <rFont val="Noto Sans"/>
        <family val="2"/>
      </rPr>
      <t xml:space="preserve">영화보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사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영화가 새로워지고 역사가 재미있어지는</t>
    </r>
  </si>
  <si>
    <t xml:space="preserve">송영심 </t>
  </si>
  <si>
    <r>
      <rPr>
        <sz val="9"/>
        <color rgb="FF000000"/>
        <rFont val="Noto Sans"/>
        <family val="2"/>
      </rPr>
      <t xml:space="preserve">역사적 순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물</t>
    </r>
  </si>
  <si>
    <r>
      <rPr>
        <sz val="9"/>
        <color rgb="FF000000"/>
        <rFont val="Noto Sans"/>
        <family val="2"/>
      </rPr>
      <t xml:space="preserve">오늘 몇 번의 동의를 구했나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오승현 </t>
  </si>
  <si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토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침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계</t>
    </r>
  </si>
  <si>
    <t xml:space="preserve">오늘 밤은 스웩이 넘칠 거야</t>
  </si>
  <si>
    <t xml:space="preserve">강경수</t>
  </si>
  <si>
    <r>
      <rPr>
        <sz val="9"/>
        <color rgb="FF000000"/>
        <rFont val="맑은 고딕"/>
        <family val="0"/>
        <charset val="1"/>
      </rPr>
      <t xml:space="preserve">SF, </t>
    </r>
    <r>
      <rPr>
        <sz val="9"/>
        <color rgb="FF000000"/>
        <rFont val="Noto Sans"/>
        <family val="2"/>
      </rPr>
      <t xml:space="preserve">코미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머</t>
    </r>
  </si>
  <si>
    <t xml:space="preserve">오늘도 우당탕탕 못 말리는 보통 가족</t>
  </si>
  <si>
    <t xml:space="preserve">유타 님피우스</t>
  </si>
  <si>
    <r>
      <rPr>
        <sz val="9"/>
        <color rgb="FF000000"/>
        <rFont val="Noto Sans"/>
        <family val="2"/>
      </rPr>
      <t xml:space="preserve">사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</si>
  <si>
    <t xml:space="preserve">오늘은 오늘의 하루</t>
  </si>
  <si>
    <t xml:space="preserve">조찬희 외</t>
  </si>
  <si>
    <r>
      <rPr>
        <sz val="9"/>
        <color rgb="FF000000"/>
        <rFont val="Noto Sans"/>
        <family val="2"/>
      </rPr>
      <t xml:space="preserve">단편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응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체육시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응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청기</t>
    </r>
  </si>
  <si>
    <t xml:space="preserve">오늘은 인공장기</t>
  </si>
  <si>
    <t xml:space="preserve">김지현 </t>
  </si>
  <si>
    <r>
      <rPr>
        <sz val="9"/>
        <color rgb="FF000000"/>
        <rFont val="Noto Sans"/>
        <family val="2"/>
      </rPr>
      <t xml:space="preserve">줄기세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복제인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식</t>
    </r>
  </si>
  <si>
    <t xml:space="preserve">오늘의 인사 </t>
  </si>
  <si>
    <t xml:space="preserve">김민령</t>
  </si>
  <si>
    <r>
      <rPr>
        <sz val="9"/>
        <color rgb="FF000000"/>
        <rFont val="Noto Sans"/>
        <family val="2"/>
      </rPr>
      <t xml:space="preserve">학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결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재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편</t>
    </r>
  </si>
  <si>
    <t xml:space="preserve">오르트 구름 너머</t>
  </si>
  <si>
    <r>
      <rPr>
        <sz val="9"/>
        <color rgb="FF000000"/>
        <rFont val="Noto Sans"/>
        <family val="2"/>
      </rPr>
      <t xml:space="preserve">단편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른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</t>
    </r>
  </si>
  <si>
    <r>
      <rPr>
        <sz val="9"/>
        <color rgb="FF000000"/>
        <rFont val="Noto Sans"/>
        <family val="2"/>
      </rPr>
      <t xml:space="preserve">오백 년째 열다섯 </t>
    </r>
    <r>
      <rPr>
        <sz val="9"/>
        <color rgb="FF000000"/>
        <rFont val="맑은 고딕"/>
        <family val="0"/>
        <charset val="1"/>
      </rPr>
      <t xml:space="preserve">3: </t>
    </r>
    <r>
      <rPr>
        <sz val="9"/>
        <color rgb="FF000000"/>
        <rFont val="Noto Sans"/>
        <family val="2"/>
      </rPr>
      <t xml:space="preserve">두 개의 구슬</t>
    </r>
  </si>
  <si>
    <t xml:space="preserve">김혜정</t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야호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호랑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웅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슬전쟁</t>
    </r>
  </si>
  <si>
    <t xml:space="preserve">오빠는 하우스보이</t>
  </si>
  <si>
    <t xml:space="preserve">안선모</t>
  </si>
  <si>
    <t xml:space="preserve">이오앤북스</t>
  </si>
  <si>
    <r>
      <rPr>
        <sz val="9"/>
        <color rgb="FF000000"/>
        <rFont val="Noto Sans"/>
        <family val="2"/>
      </rPr>
      <t xml:space="preserve">미군기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존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동생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줄집마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</si>
  <si>
    <t xml:space="preserve">옥춘당</t>
  </si>
  <si>
    <t xml:space="preserve">고정순</t>
  </si>
  <si>
    <r>
      <rPr>
        <sz val="9"/>
        <color rgb="FF000000"/>
        <rFont val="Noto Sans"/>
        <family val="2"/>
      </rPr>
      <t xml:space="preserve">추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할아버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할머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리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별</t>
    </r>
  </si>
  <si>
    <t xml:space="preserve">온라인과 오프라인 사이에서 철학하다</t>
  </si>
  <si>
    <t xml:space="preserve">도야 히로시</t>
  </si>
  <si>
    <r>
      <rPr>
        <sz val="9"/>
        <color rgb="FF000000"/>
        <rFont val="Noto Sans"/>
        <family val="2"/>
      </rPr>
      <t xml:space="preserve">아렌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이데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투병생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능성</t>
    </r>
  </si>
  <si>
    <r>
      <rPr>
        <sz val="9"/>
        <color rgb="FF000000"/>
        <rFont val="Noto Sans"/>
        <family val="2"/>
      </rPr>
      <t xml:space="preserve">완장</t>
    </r>
    <r>
      <rPr>
        <sz val="9"/>
        <color rgb="FF000000"/>
        <rFont val="맑은 고딕"/>
        <family val="0"/>
        <charset val="1"/>
      </rPr>
      <t xml:space="preserve">(40</t>
    </r>
    <r>
      <rPr>
        <sz val="9"/>
        <color rgb="FF000000"/>
        <rFont val="Noto Sans"/>
        <family val="2"/>
      </rPr>
      <t xml:space="preserve">주년 기념 특별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윤홍길</t>
  </si>
  <si>
    <t xml:space="preserve">현대문학</t>
  </si>
  <si>
    <r>
      <rPr>
        <sz val="9"/>
        <color rgb="FF000000"/>
        <rFont val="Noto Sans"/>
        <family val="2"/>
      </rPr>
      <t xml:space="preserve">권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욕망</t>
    </r>
  </si>
  <si>
    <r>
      <rPr>
        <sz val="9"/>
        <color rgb="FF000000"/>
        <rFont val="Noto Sans"/>
        <family val="2"/>
      </rPr>
      <t xml:space="preserve">왜 늙을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왜 병들까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왜 죽을까</t>
    </r>
  </si>
  <si>
    <t xml:space="preserve">이현숙</t>
  </si>
  <si>
    <r>
      <rPr>
        <sz val="9"/>
        <color rgb="FF000000"/>
        <rFont val="Noto Sans"/>
        <family val="2"/>
      </rPr>
      <t xml:space="preserve">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음</t>
    </r>
  </si>
  <si>
    <t xml:space="preserve">서가명강 시리즈</t>
  </si>
  <si>
    <r>
      <rPr>
        <sz val="9"/>
        <color rgb="FF000000"/>
        <rFont val="Noto Sans"/>
        <family val="2"/>
      </rPr>
      <t xml:space="preserve">왜 우리는 쉽게 잊고 비슷한 일은 반복될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노명우</t>
  </si>
  <si>
    <r>
      <rPr>
        <sz val="9"/>
        <color rgb="FF000000"/>
        <rFont val="Noto Sans"/>
        <family val="2"/>
      </rPr>
      <t xml:space="preserve">재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월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적 책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학</t>
    </r>
  </si>
  <si>
    <r>
      <rPr>
        <sz val="9"/>
        <color rgb="FF000000"/>
        <rFont val="Noto Sans"/>
        <family val="2"/>
      </rPr>
      <t xml:space="preserve">외래어 대신 쉬운 우리말로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서현정</t>
  </si>
  <si>
    <r>
      <rPr>
        <sz val="9"/>
        <color rgb="FF000000"/>
        <rFont val="Noto Sans"/>
        <family val="2"/>
      </rPr>
      <t xml:space="preserve">배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자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규범</t>
    </r>
  </si>
  <si>
    <t xml:space="preserve">요리의 정신</t>
  </si>
  <si>
    <t xml:space="preserve">박영봉</t>
  </si>
  <si>
    <r>
      <rPr>
        <sz val="9"/>
        <color rgb="FF000000"/>
        <rFont val="Noto Sans"/>
        <family val="2"/>
      </rPr>
      <t xml:space="preserve">음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요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</si>
  <si>
    <r>
      <rPr>
        <sz val="9"/>
        <color rgb="FF000000"/>
        <rFont val="Noto Sans"/>
        <family val="2"/>
      </rPr>
      <t xml:space="preserve">요즘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최소한의 맞춤법</t>
    </r>
  </si>
  <si>
    <t xml:space="preserve">이주윤</t>
  </si>
  <si>
    <t xml:space="preserve">빅피시</t>
  </si>
  <si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맞춤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휘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자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해력</t>
    </r>
  </si>
  <si>
    <t xml:space="preserve">요즘 청소년을 위한 화학의 쓸모</t>
  </si>
  <si>
    <t xml:space="preserve">정병진</t>
  </si>
  <si>
    <t xml:space="preserve">청어람미디어</t>
  </si>
  <si>
    <r>
      <rPr>
        <sz val="9"/>
        <color rgb="FF000000"/>
        <rFont val="Noto Sans"/>
        <family val="2"/>
      </rPr>
      <t xml:space="preserve">화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계면활성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펴면장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셀구조</t>
    </r>
  </si>
  <si>
    <t xml:space="preserve">용기의 쓸모</t>
  </si>
  <si>
    <r>
      <rPr>
        <sz val="9"/>
        <color rgb="FF000000"/>
        <rFont val="Noto Sans"/>
        <family val="2"/>
      </rPr>
      <t xml:space="preserve">이옥수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조규미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강미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명혜정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최현주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최은규</t>
    </r>
  </si>
  <si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존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춘기</t>
    </r>
  </si>
  <si>
    <t xml:space="preserve">우리가 만드는 내일은</t>
  </si>
  <si>
    <t xml:space="preserve">바네사 나카테</t>
  </si>
  <si>
    <t xml:space="preserve">양철북</t>
  </si>
  <si>
    <r>
      <rPr>
        <sz val="9"/>
        <color rgb="FF000000"/>
        <rFont val="Noto Sans"/>
        <family val="2"/>
      </rPr>
      <t xml:space="preserve">사회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정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</si>
  <si>
    <t xml:space="preserve">우리 곁에 있어야 할 법 이야기</t>
  </si>
  <si>
    <t xml:space="preserve">최정규</t>
  </si>
  <si>
    <r>
      <rPr>
        <sz val="9"/>
        <color rgb="FF000000"/>
        <rFont val="Noto Sans"/>
        <family val="2"/>
      </rPr>
      <t xml:space="preserve">재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법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종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주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롭힘</t>
    </r>
  </si>
  <si>
    <r>
      <rPr>
        <sz val="9"/>
        <color rgb="FF000000"/>
        <rFont val="Noto Sans"/>
        <family val="2"/>
      </rPr>
      <t xml:space="preserve">우리는 모두 장거리 비행 중이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조은정 </t>
  </si>
  <si>
    <r>
      <rPr>
        <sz val="9"/>
        <color rgb="FF000000"/>
        <rFont val="Noto Sans"/>
        <family val="2"/>
      </rPr>
      <t xml:space="preserve">파일럿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응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로</t>
    </r>
  </si>
  <si>
    <t xml:space="preserve">우리는 왜 죽는가</t>
  </si>
  <si>
    <t xml:space="preserve">벤키 라마크리슈난</t>
  </si>
  <si>
    <r>
      <rPr>
        <sz val="9"/>
        <color rgb="FF000000"/>
        <rFont val="Noto Sans"/>
        <family val="2"/>
      </rPr>
      <t xml:space="preserve">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자생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</si>
  <si>
    <t xml:space="preserve">우리는 지구에 홀로 존재하지 않는다</t>
  </si>
  <si>
    <t xml:space="preserve">천명선</t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존</t>
    </r>
  </si>
  <si>
    <t xml:space="preserve">서가명강시리즈</t>
  </si>
  <si>
    <t xml:space="preserve">우리들의 마녀 아틀리에</t>
  </si>
  <si>
    <t xml:space="preserve">이재문</t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기신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복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정</t>
    </r>
  </si>
  <si>
    <t xml:space="preserve">우리말 맞춤법 수업</t>
  </si>
  <si>
    <t xml:space="preserve">배상복 </t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맑은 고딕"/>
        <family val="0"/>
        <charset val="1"/>
      </rPr>
      <t xml:space="preserve">in</t>
    </r>
  </si>
  <si>
    <r>
      <rPr>
        <sz val="9"/>
        <color rgb="FF000000"/>
        <rFont val="Noto Sans"/>
        <family val="2"/>
      </rPr>
      <t xml:space="preserve">한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맞춤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띄어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슷한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래어</t>
    </r>
  </si>
  <si>
    <t xml:space="preserve">우린 세계최강입니다</t>
  </si>
  <si>
    <t xml:space="preserve">박상기</t>
  </si>
  <si>
    <t xml:space="preserve">앤드</t>
  </si>
  <si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응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밴드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소설</t>
    </r>
  </si>
  <si>
    <r>
      <rPr>
        <sz val="9"/>
        <color rgb="FF000000"/>
        <rFont val="Noto Sans"/>
        <family val="2"/>
      </rPr>
      <t xml:space="preserve">우정 시뮬레이션을 시작하시겠습니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하유지</t>
  </si>
  <si>
    <r>
      <rPr>
        <sz val="9"/>
        <color rgb="FF000000"/>
        <rFont val="Noto Sans"/>
        <family val="2"/>
      </rPr>
      <t xml:space="preserve">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빅데이터</t>
    </r>
    <r>
      <rPr>
        <sz val="9"/>
        <color rgb="FF000000"/>
        <rFont val="맑은 고딕"/>
        <family val="0"/>
        <charset val="1"/>
      </rPr>
      <t xml:space="preserve">, AI, </t>
    </r>
    <r>
      <rPr>
        <sz val="9"/>
        <color rgb="FF000000"/>
        <rFont val="Noto Sans"/>
        <family val="2"/>
      </rPr>
      <t xml:space="preserve">친구추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예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</si>
  <si>
    <t xml:space="preserve">우주연대기</t>
  </si>
  <si>
    <t xml:space="preserve">프레드 왓슨</t>
  </si>
  <si>
    <r>
      <rPr>
        <sz val="9"/>
        <color rgb="FF000000"/>
        <rFont val="Noto Sans"/>
        <family val="2"/>
      </rPr>
      <t xml:space="preserve">천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운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빅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빛</t>
    </r>
  </si>
  <si>
    <t xml:space="preserve">우주의 수학 </t>
  </si>
  <si>
    <t xml:space="preserve">스토 야스시</t>
  </si>
  <si>
    <r>
      <rPr>
        <sz val="9"/>
        <color rgb="FF000000"/>
        <rFont val="Noto Sans"/>
        <family val="2"/>
      </rPr>
      <t xml:space="preserve">우주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물리법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운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정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자핵</t>
    </r>
  </si>
  <si>
    <t xml:space="preserve">원예와 함께하는 생활</t>
  </si>
  <si>
    <t xml:space="preserve">서정남 외</t>
  </si>
  <si>
    <t xml:space="preserve">부민문화사</t>
  </si>
  <si>
    <r>
      <rPr>
        <sz val="9"/>
        <color rgb="FF000000"/>
        <rFont val="Noto Sans"/>
        <family val="2"/>
      </rPr>
      <t xml:space="preserve">반려식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집사</t>
    </r>
  </si>
  <si>
    <t xml:space="preserve">위대한 인도</t>
  </si>
  <si>
    <t xml:space="preserve">한상호 외</t>
  </si>
  <si>
    <r>
      <rPr>
        <sz val="9"/>
        <color rgb="FF000000"/>
        <rFont val="Noto Sans"/>
        <family val="2"/>
      </rPr>
      <t xml:space="preserve">문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타지마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더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굴제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뭄바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자라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라나시</t>
    </r>
  </si>
  <si>
    <t xml:space="preserve">유네스코 동물권리선언 탐구생활</t>
  </si>
  <si>
    <r>
      <rPr>
        <sz val="9"/>
        <color rgb="FF000000"/>
        <rFont val="Noto Sans"/>
        <family val="2"/>
      </rPr>
      <t xml:space="preserve">배병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종영</t>
    </r>
  </si>
  <si>
    <t xml:space="preserve">파란자전거</t>
  </si>
  <si>
    <r>
      <rPr>
        <sz val="9"/>
        <color rgb="FF000000"/>
        <rFont val="Noto Sans"/>
        <family val="2"/>
      </rPr>
      <t xml:space="preserve">생명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염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멸종</t>
    </r>
  </si>
  <si>
    <t xml:space="preserve">유전자 지배 사회</t>
  </si>
  <si>
    <t xml:space="preserve">최정균</t>
  </si>
  <si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혐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착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능력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본주의</t>
    </r>
  </si>
  <si>
    <t xml:space="preserve">유튜브가 우리에게 없었다면</t>
  </si>
  <si>
    <t xml:space="preserve">주형일</t>
  </si>
  <si>
    <r>
      <rPr>
        <sz val="9"/>
        <color rgb="FF000000"/>
        <rFont val="Noto Sans"/>
        <family val="2"/>
      </rPr>
      <t xml:space="preserve">미디어 리터러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문</t>
    </r>
    <r>
      <rPr>
        <sz val="9"/>
        <color rgb="FF000000"/>
        <rFont val="맑은 고딕"/>
        <family val="0"/>
        <charset val="1"/>
      </rPr>
      <t xml:space="preserve">, SNS, </t>
    </r>
    <r>
      <rPr>
        <sz val="9"/>
        <color rgb="FF000000"/>
        <rFont val="Noto Sans"/>
        <family val="2"/>
      </rPr>
      <t xml:space="preserve">소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달</t>
    </r>
  </si>
  <si>
    <r>
      <rPr>
        <sz val="9"/>
        <color rgb="FF000000"/>
        <rFont val="Noto Sans"/>
        <family val="2"/>
      </rPr>
      <t xml:space="preserve">유행과 전통 사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울 패션 이야기</t>
    </r>
  </si>
  <si>
    <t xml:space="preserve">임은혁 외</t>
  </si>
  <si>
    <t xml:space="preserve">시대의장</t>
  </si>
  <si>
    <r>
      <rPr>
        <sz val="9"/>
        <color rgb="FF000000"/>
        <rFont val="Noto Sans"/>
        <family val="2"/>
      </rPr>
      <t xml:space="preserve">풍속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패션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렌드</t>
    </r>
  </si>
  <si>
    <r>
      <rPr>
        <sz val="9"/>
        <color rgb="FF000000"/>
        <rFont val="Noto Sans"/>
        <family val="2"/>
      </rPr>
      <t xml:space="preserve">육군사관학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 역사의 뿌리를 찾아서</t>
    </r>
  </si>
  <si>
    <t xml:space="preserve">조승옥</t>
  </si>
  <si>
    <t xml:space="preserve">글씨앗</t>
  </si>
  <si>
    <r>
      <rPr>
        <sz val="9"/>
        <color rgb="FF000000"/>
        <rFont val="Noto Sans"/>
        <family val="2"/>
      </rPr>
      <t xml:space="preserve">한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군부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민정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무공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흥무관학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광복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훈</t>
    </r>
  </si>
  <si>
    <r>
      <rPr>
        <sz val="9"/>
        <color rgb="FF000000"/>
        <rFont val="Noto Sans"/>
        <family val="2"/>
      </rPr>
      <t xml:space="preserve">음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 혹시 과학이야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앨런 크로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미 크로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니콜 모틸라로 </t>
    </r>
  </si>
  <si>
    <r>
      <rPr>
        <sz val="9"/>
        <color rgb="FF000000"/>
        <rFont val="Noto Sans"/>
        <family val="2"/>
      </rPr>
      <t xml:space="preserve">악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사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녹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원리</t>
    </r>
  </si>
  <si>
    <t xml:space="preserve">의료 비즈니스의 시대</t>
  </si>
  <si>
    <t xml:space="preserve">김현아</t>
  </si>
  <si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 진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검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첨단로봇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잉진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소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료환경</t>
    </r>
  </si>
  <si>
    <r>
      <rPr>
        <sz val="9"/>
        <color rgb="FF000000"/>
        <rFont val="Noto Sans"/>
        <family val="2"/>
      </rPr>
      <t xml:space="preserve">의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이 현실이 될 때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서울대 의대생의 고민 노트</t>
    </r>
  </si>
  <si>
    <t xml:space="preserve">김규민</t>
  </si>
  <si>
    <r>
      <rPr>
        <sz val="9"/>
        <color rgb="FF000000"/>
        <rFont val="Noto Sans"/>
        <family val="2"/>
      </rPr>
      <t xml:space="preserve">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료현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딜레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목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</si>
  <si>
    <r>
      <rPr>
        <sz val="9"/>
        <color rgb="FF000000"/>
        <rFont val="Noto Sans"/>
        <family val="2"/>
      </rPr>
      <t xml:space="preserve">이 레슨이 끝나지 않기를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피아니스트 제러미 덴크의 음악 노트</t>
    </r>
  </si>
  <si>
    <t xml:space="preserve">제러미 덴크</t>
  </si>
  <si>
    <r>
      <rPr>
        <sz val="9"/>
        <color rgb="FF000000"/>
        <rFont val="Noto Sans"/>
        <family val="2"/>
      </rPr>
      <t xml:space="preserve">피아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악교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악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운지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Noto Sans"/>
        <family val="2"/>
      </rPr>
      <t xml:space="preserve">이 아이를 삭제할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지숙</t>
  </si>
  <si>
    <r>
      <rPr>
        <sz val="9"/>
        <color rgb="FF000000"/>
        <rFont val="Noto Sans"/>
        <family val="2"/>
      </rPr>
      <t xml:space="preserve">파란나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토피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홀로서기</t>
    </r>
  </si>
  <si>
    <t xml:space="preserve">이 연애에 이름을 붙인다면</t>
  </si>
  <si>
    <r>
      <rPr>
        <sz val="9"/>
        <color rgb="FF000000"/>
        <rFont val="Noto Sans"/>
        <family val="2"/>
      </rPr>
      <t xml:space="preserve">시요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엮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미디어창비</t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형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설레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독</t>
    </r>
  </si>
  <si>
    <r>
      <rPr>
        <sz val="9"/>
        <color rgb="FF000000"/>
        <rFont val="Noto Sans"/>
        <family val="2"/>
      </rPr>
      <t xml:space="preserve">이걸 쓸까 말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타라 샤인</t>
  </si>
  <si>
    <t xml:space="preserve">솔트북스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습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기</t>
    </r>
  </si>
  <si>
    <t xml:space="preserve">이끼 밭의 가이아</t>
  </si>
  <si>
    <t xml:space="preserve">최영희 </t>
  </si>
  <si>
    <r>
      <rPr>
        <sz val="9"/>
        <color rgb="FF000000"/>
        <rFont val="Noto Sans"/>
        <family val="2"/>
      </rPr>
      <t xml:space="preserve">코즈믹 호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인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축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언</t>
    </r>
  </si>
  <si>
    <t xml:space="preserve">이중 하나는 거짓말</t>
  </si>
  <si>
    <t xml:space="preserve">김애란</t>
  </si>
  <si>
    <r>
      <rPr>
        <sz val="9"/>
        <color rgb="FF000000"/>
        <rFont val="Noto Sans"/>
        <family val="2"/>
      </rPr>
      <t xml:space="preserve">세친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</t>
    </r>
    <r>
      <rPr>
        <sz val="9"/>
        <color rgb="FF000000"/>
        <rFont val="맑은 고딕"/>
        <family val="0"/>
        <charset val="1"/>
      </rPr>
      <t xml:space="preserve">,  </t>
    </r>
    <r>
      <rPr>
        <sz val="9"/>
        <color rgb="FF000000"/>
        <rFont val="Noto Sans"/>
        <family val="2"/>
      </rPr>
      <t xml:space="preserve">슬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림</t>
    </r>
  </si>
  <si>
    <r>
      <rPr>
        <sz val="9"/>
        <color rgb="FF000000"/>
        <rFont val="Noto Sans"/>
        <family val="2"/>
      </rPr>
      <t xml:space="preserve">익숙한 것들의 마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물리</t>
    </r>
  </si>
  <si>
    <t xml:space="preserve">황인각</t>
  </si>
  <si>
    <r>
      <rPr>
        <sz val="9"/>
        <color rgb="FF000000"/>
        <rFont val="Noto Sans"/>
        <family val="2"/>
      </rPr>
      <t xml:space="preserve">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빛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</t>
    </r>
  </si>
  <si>
    <r>
      <rPr>
        <sz val="9"/>
        <color rgb="FF000000"/>
        <rFont val="Noto Sans"/>
        <family val="2"/>
      </rPr>
      <t xml:space="preserve">익숙한 것들의 마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물리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물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뉴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자역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대성이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</t>
    </r>
  </si>
  <si>
    <t xml:space="preserve">인간은 아직 좌절하지 마</t>
  </si>
  <si>
    <t xml:space="preserve">김재인</t>
  </si>
  <si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다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적 판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평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유</t>
    </r>
  </si>
  <si>
    <t xml:space="preserve">인공지능 구조 원리 교과서</t>
  </si>
  <si>
    <t xml:space="preserve">송경빈</t>
  </si>
  <si>
    <r>
      <rPr>
        <sz val="9"/>
        <color rgb="FF000000"/>
        <rFont val="맑은 고딕"/>
        <family val="0"/>
        <charset val="1"/>
      </rPr>
      <t xml:space="preserve">AI, </t>
    </r>
    <r>
      <rPr>
        <sz val="9"/>
        <color rgb="FF000000"/>
        <rFont val="Noto Sans"/>
        <family val="2"/>
      </rPr>
      <t xml:space="preserve">머신러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딥러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지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규모언어</t>
    </r>
  </si>
  <si>
    <t xml:space="preserve">인공지능 윤리를 부탁해</t>
  </si>
  <si>
    <t xml:space="preserve">허유선</t>
  </si>
  <si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도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인공지능은 선생님을 대신할까요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영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하민 </t>
    </r>
  </si>
  <si>
    <r>
      <rPr>
        <sz val="9"/>
        <color rgb="FF000000"/>
        <rFont val="Noto Sans"/>
        <family val="2"/>
      </rPr>
      <t xml:space="preserve">인간</t>
    </r>
    <r>
      <rPr>
        <sz val="9"/>
        <color rgb="FF000000"/>
        <rFont val="맑은 고딕"/>
        <family val="0"/>
        <charset val="1"/>
      </rPr>
      <t xml:space="preserve">, AI, </t>
    </r>
    <r>
      <rPr>
        <sz val="9"/>
        <color rgb="FF000000"/>
        <rFont val="Noto Sans"/>
        <family val="2"/>
      </rPr>
      <t xml:space="preserve">공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정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설명 가능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책무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험성</t>
    </r>
  </si>
  <si>
    <r>
      <rPr>
        <sz val="9"/>
        <color rgb="FF000000"/>
        <rFont val="Noto Sans"/>
        <family val="2"/>
      </rPr>
      <t xml:space="preserve">인기 강아지 도감 </t>
    </r>
    <r>
      <rPr>
        <sz val="9"/>
        <color rgb="FF000000"/>
        <rFont val="맑은 고딕"/>
        <family val="0"/>
        <charset val="1"/>
      </rPr>
      <t xml:space="preserve">174</t>
    </r>
  </si>
  <si>
    <t xml:space="preserve">일동서원 본사편집부</t>
  </si>
  <si>
    <t xml:space="preserve">해든아침</t>
  </si>
  <si>
    <r>
      <rPr>
        <sz val="9"/>
        <color rgb="FF000000"/>
        <rFont val="Noto Sans"/>
        <family val="2"/>
      </rPr>
      <t xml:space="preserve">반려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견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맞춤 케어</t>
    </r>
  </si>
  <si>
    <r>
      <rPr>
        <sz val="9"/>
        <color rgb="FF000000"/>
        <rFont val="Noto Sans"/>
        <family val="2"/>
      </rPr>
      <t xml:space="preserve">인디고 바칼로레아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인디고서원</t>
  </si>
  <si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운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향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목표</t>
    </r>
  </si>
  <si>
    <t xml:space="preserve">인생당 서점 </t>
  </si>
  <si>
    <t xml:space="preserve">사이토 다카시</t>
  </si>
  <si>
    <r>
      <rPr>
        <sz val="9"/>
        <color rgb="FF000000"/>
        <rFont val="Noto Sans"/>
        <family val="2"/>
      </rPr>
      <t xml:space="preserve">희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양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r>
      <rPr>
        <sz val="9"/>
        <color rgb="FF000000"/>
        <rFont val="Noto Sans"/>
        <family val="2"/>
      </rPr>
      <t xml:space="preserve">인플루엔자 </t>
    </r>
    <r>
      <rPr>
        <sz val="9"/>
        <color rgb="FF000000"/>
        <rFont val="맑은 고딕"/>
        <family val="0"/>
        <charset val="1"/>
      </rPr>
      <t xml:space="preserve">D</t>
    </r>
    <r>
      <rPr>
        <sz val="9"/>
        <color rgb="FF000000"/>
        <rFont val="Noto Sans"/>
        <family val="2"/>
      </rPr>
      <t xml:space="preserve">와 빅 블랙 큐브</t>
    </r>
  </si>
  <si>
    <t xml:space="preserve">제이크 버트</t>
  </si>
  <si>
    <r>
      <rPr>
        <sz val="9"/>
        <color rgb="FF000000"/>
        <rFont val="Noto Sans"/>
        <family val="2"/>
      </rPr>
      <t xml:space="preserve">공상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펜데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분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제</t>
    </r>
  </si>
  <si>
    <r>
      <rPr>
        <sz val="9"/>
        <color rgb="FF000000"/>
        <rFont val="Noto Sans"/>
        <family val="2"/>
      </rPr>
      <t xml:space="preserve">일단정지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올리기 전에 생각했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트리샤 프라부</t>
  </si>
  <si>
    <t xml:space="preserve">북멘토</t>
  </si>
  <si>
    <r>
      <rPr>
        <sz val="9"/>
        <color rgb="FF000000"/>
        <rFont val="Noto Sans"/>
        <family val="2"/>
      </rPr>
      <t xml:space="preserve">사이버폭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지털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악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터넷</t>
    </r>
  </si>
  <si>
    <t xml:space="preserve">일본 현지 간식 대백과</t>
  </si>
  <si>
    <t xml:space="preserve">일본추억의 대백과 시리즈 편집부</t>
  </si>
  <si>
    <t xml:space="preserve">클</t>
  </si>
  <si>
    <r>
      <rPr>
        <sz val="9"/>
        <color rgb="FF000000"/>
        <rFont val="Noto Sans"/>
        <family val="2"/>
      </rPr>
      <t xml:space="preserve">사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젤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료</t>
    </r>
  </si>
  <si>
    <t xml:space="preserve">일본 현지 빵 대백과</t>
  </si>
  <si>
    <t xml:space="preserve">타쓰미출판 편집부</t>
  </si>
  <si>
    <r>
      <rPr>
        <sz val="9"/>
        <color rgb="FF000000"/>
        <rFont val="Noto Sans"/>
        <family val="2"/>
      </rPr>
      <t xml:space="preserve">특정지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네빵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일본의 각성</t>
  </si>
  <si>
    <t xml:space="preserve">오카쿠라 텐신</t>
  </si>
  <si>
    <r>
      <rPr>
        <sz val="9"/>
        <color rgb="FF000000"/>
        <rFont val="Noto Sans"/>
        <family val="2"/>
      </rPr>
      <t xml:space="preserve">일본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메이지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구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국강병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왜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순</t>
    </r>
  </si>
  <si>
    <t xml:space="preserve">읽고 쓰고 내가 됩니다</t>
  </si>
  <si>
    <t xml:space="preserve">지혜 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탐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취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특별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움</t>
    </r>
  </si>
  <si>
    <r>
      <rPr>
        <sz val="9"/>
        <color rgb="FF000000"/>
        <rFont val="Noto Sans"/>
        <family val="2"/>
      </rPr>
      <t xml:space="preserve">읽어도 읽은 게 아니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이승화</t>
  </si>
  <si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각</t>
    </r>
  </si>
  <si>
    <t xml:space="preserve">입은 것들의 말하기</t>
  </si>
  <si>
    <t xml:space="preserve">강다민</t>
  </si>
  <si>
    <r>
      <rPr>
        <sz val="9"/>
        <color rgb="FF000000"/>
        <rFont val="Noto Sans"/>
        <family val="2"/>
      </rPr>
      <t xml:space="preserve">패스트패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옷소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쇼핑중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쉐어런팅</t>
    </r>
  </si>
  <si>
    <t xml:space="preserve">있는 그대로 앙골라</t>
  </si>
  <si>
    <t xml:space="preserve">김성민</t>
  </si>
  <si>
    <r>
      <rPr>
        <sz val="9"/>
        <color rgb="FF000000"/>
        <rFont val="Noto Sans"/>
        <family val="2"/>
      </rPr>
      <t xml:space="preserve">남부아프리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민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전</t>
    </r>
  </si>
  <si>
    <t xml:space="preserve">있는 그대로 태국</t>
  </si>
  <si>
    <r>
      <rPr>
        <sz val="9"/>
        <color rgb="FF000000"/>
        <rFont val="Noto Sans"/>
        <family val="2"/>
      </rPr>
      <t xml:space="preserve">강태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문훈</t>
    </r>
  </si>
  <si>
    <r>
      <rPr>
        <sz val="9"/>
        <color rgb="FF000000"/>
        <rFont val="Noto Sans"/>
        <family val="2"/>
      </rPr>
      <t xml:space="preserve">승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쿠데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남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왕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입헌군주</t>
    </r>
  </si>
  <si>
    <t xml:space="preserve">있는 그대로 튀니지</t>
  </si>
  <si>
    <t xml:space="preserve">오영진</t>
  </si>
  <si>
    <r>
      <rPr>
        <sz val="9"/>
        <color rgb="FF000000"/>
        <rFont val="Noto Sans"/>
        <family val="2"/>
      </rPr>
      <t xml:space="preserve">다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중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북아프리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랍</t>
    </r>
  </si>
  <si>
    <t xml:space="preserve">자동차 엠블럼 사전</t>
  </si>
  <si>
    <r>
      <rPr>
        <sz val="9"/>
        <color rgb="FF000000"/>
        <rFont val="Noto Sans"/>
        <family val="2"/>
      </rPr>
      <t xml:space="preserve">김태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유신</t>
    </r>
  </si>
  <si>
    <r>
      <rPr>
        <sz val="9"/>
        <color rgb="FF000000"/>
        <rFont val="Noto Sans"/>
        <family val="2"/>
      </rPr>
      <t xml:space="preserve">명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브랜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성변천사</t>
    </r>
  </si>
  <si>
    <t xml:space="preserve">자동차 자율주행 기술 교과서</t>
  </si>
  <si>
    <t xml:space="preserve">이정원</t>
  </si>
  <si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센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도활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</si>
  <si>
    <r>
      <rPr>
        <sz val="9"/>
        <color rgb="FF000000"/>
        <rFont val="Noto Sans"/>
        <family val="2"/>
      </rPr>
      <t xml:space="preserve">자본주의 사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빈부격차는 당연한 걸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글담출판</t>
  </si>
  <si>
    <r>
      <rPr>
        <sz val="9"/>
        <color rgb="FF000000"/>
        <rFont val="Noto Sans"/>
        <family val="2"/>
      </rPr>
      <t xml:space="preserve">주제토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논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서술대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의 불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지털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인 무임승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빚 탕감</t>
    </r>
  </si>
  <si>
    <t xml:space="preserve">자신을 속이지 않는 공부</t>
  </si>
  <si>
    <t xml:space="preserve">박희병</t>
  </si>
  <si>
    <r>
      <rPr>
        <sz val="9"/>
        <color rgb="FF000000"/>
        <rFont val="Noto Sans"/>
        <family val="2"/>
      </rPr>
      <t xml:space="preserve">공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약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상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다스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의 과정</t>
    </r>
  </si>
  <si>
    <t xml:space="preserve">작은 것들을 사랑한 생물학자들</t>
  </si>
  <si>
    <t xml:space="preserve">윤자영</t>
  </si>
  <si>
    <r>
      <rPr>
        <sz val="9"/>
        <color rgb="FF000000"/>
        <rFont val="Noto Sans"/>
        <family val="2"/>
      </rPr>
      <t xml:space="preserve">세포</t>
    </r>
    <r>
      <rPr>
        <sz val="9"/>
        <color rgb="FF000000"/>
        <rFont val="맑은 고딕"/>
        <family val="0"/>
        <charset val="1"/>
      </rPr>
      <t xml:space="preserve">, DNA, </t>
    </r>
    <r>
      <rPr>
        <sz val="9"/>
        <color rgb="FF000000"/>
        <rFont val="Noto Sans"/>
        <family val="2"/>
      </rPr>
      <t xml:space="preserve">감영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자</t>
    </r>
  </si>
  <si>
    <t xml:space="preserve">잡초학자의 아웃사이더 인생 수업</t>
  </si>
  <si>
    <t xml:space="preserve">이나가키 히데히로</t>
  </si>
  <si>
    <t xml:space="preserve">더숲</t>
  </si>
  <si>
    <r>
      <rPr>
        <sz val="9"/>
        <color rgb="FF000000"/>
        <rFont val="Noto Sans"/>
        <family val="2"/>
      </rPr>
      <t xml:space="preserve">생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중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</t>
    </r>
  </si>
  <si>
    <t xml:space="preserve">장벽의 모든 것</t>
  </si>
  <si>
    <r>
      <rPr>
        <sz val="9"/>
        <color rgb="FF000000"/>
        <rFont val="Noto Sans"/>
        <family val="2"/>
      </rPr>
      <t xml:space="preserve">기획집단</t>
    </r>
    <r>
      <rPr>
        <sz val="9"/>
        <color rgb="FF000000"/>
        <rFont val="맑은 고딕"/>
        <family val="0"/>
        <charset val="1"/>
      </rPr>
      <t xml:space="preserve">MOIM</t>
    </r>
  </si>
  <si>
    <r>
      <rPr>
        <sz val="9"/>
        <color rgb="FF000000"/>
        <rFont val="Noto Sans"/>
        <family val="2"/>
      </rPr>
      <t xml:space="preserve">분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등</t>
    </r>
  </si>
  <si>
    <r>
      <rPr>
        <sz val="9"/>
        <color rgb="FF000000"/>
        <rFont val="Noto Sans"/>
        <family val="2"/>
      </rPr>
      <t xml:space="preserve">장애인이랑 친구가 될 수 있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권용덕</t>
  </si>
  <si>
    <r>
      <rPr>
        <sz val="9"/>
        <color rgb="FF000000"/>
        <rFont val="Noto Sans"/>
        <family val="2"/>
      </rPr>
      <t xml:space="preserve">장애인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동체의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감수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견</t>
    </r>
  </si>
  <si>
    <t xml:space="preserve">재관람 카드의 비밀</t>
  </si>
  <si>
    <t xml:space="preserve">최상아</t>
  </si>
  <si>
    <r>
      <rPr>
        <sz val="9"/>
        <color rgb="FF000000"/>
        <rFont val="Noto Sans"/>
        <family val="2"/>
      </rPr>
      <t xml:space="preserve">뮤지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덕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취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열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미</t>
    </r>
  </si>
  <si>
    <t xml:space="preserve">적도에 펭귄이 산다</t>
  </si>
  <si>
    <r>
      <rPr>
        <sz val="9"/>
        <color rgb="FF000000"/>
        <rFont val="Noto Sans"/>
        <family val="2"/>
      </rPr>
      <t xml:space="preserve">세레나 쟈코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루카 페리</t>
    </r>
  </si>
  <si>
    <r>
      <rPr>
        <sz val="9"/>
        <color rgb="FF000000"/>
        <rFont val="Noto Sans"/>
        <family val="2"/>
      </rPr>
      <t xml:space="preserve">지구온난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온실가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t xml:space="preserve">전국김밥일주</t>
  </si>
  <si>
    <t xml:space="preserve">정다현</t>
  </si>
  <si>
    <t xml:space="preserve">가디언</t>
  </si>
  <si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개지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맛집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전국김밥일주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식도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추천메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밥큐레이터</t>
    </r>
  </si>
  <si>
    <r>
      <rPr>
        <sz val="9"/>
        <color rgb="FF000000"/>
        <rFont val="Noto Sans"/>
        <family val="2"/>
      </rPr>
      <t xml:space="preserve">전기차는 정말 친환경적일까요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정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세종</t>
    </r>
  </si>
  <si>
    <r>
      <rPr>
        <sz val="9"/>
        <color rgb="FF000000"/>
        <rFont val="Noto Sans"/>
        <family val="2"/>
      </rPr>
      <t xml:space="preserve">전기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연기관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온실가스</t>
    </r>
  </si>
  <si>
    <t xml:space="preserve">전쟁 없는 세상은 가능할까</t>
  </si>
  <si>
    <r>
      <rPr>
        <sz val="9"/>
        <color rgb="FF000000"/>
        <rFont val="Noto Sans"/>
        <family val="2"/>
      </rPr>
      <t xml:space="preserve">오애리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구정은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리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프가니스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팔레스타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크라이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콜롬비아</t>
    </r>
  </si>
  <si>
    <r>
      <rPr>
        <sz val="9"/>
        <color rgb="FF000000"/>
        <rFont val="Noto Sans"/>
        <family val="2"/>
      </rPr>
      <t xml:space="preserve">젊게 늙는 사회</t>
    </r>
    <r>
      <rPr>
        <sz val="9"/>
        <color rgb="FF000000"/>
        <rFont val="맑은 고딕"/>
        <family val="0"/>
        <charset val="1"/>
      </rPr>
      <t xml:space="preserve">:
</t>
    </r>
    <r>
      <rPr>
        <sz val="9"/>
        <color rgb="FF000000"/>
        <rFont val="Noto Sans"/>
        <family val="2"/>
      </rPr>
      <t xml:space="preserve">가장 오래 살아야 할 세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강 통계로 생각하다</t>
    </r>
  </si>
  <si>
    <r>
      <rPr>
        <sz val="9"/>
        <color rgb="FF000000"/>
        <rFont val="Noto Sans"/>
        <family val="2"/>
      </rPr>
      <t xml:space="preserve">조병희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정영일</t>
    </r>
  </si>
  <si>
    <r>
      <rPr>
        <sz val="9"/>
        <color rgb="FF000000"/>
        <rFont val="Noto Sans"/>
        <family val="2"/>
      </rPr>
      <t xml:space="preserve">초고령사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건사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료비</t>
    </r>
  </si>
  <si>
    <t xml:space="preserve">젊치인을 키우고 있습니다 </t>
  </si>
  <si>
    <t xml:space="preserve">뉴웨이즈</t>
  </si>
  <si>
    <r>
      <rPr>
        <sz val="9"/>
        <color rgb="FF000000"/>
        <rFont val="Noto Sans"/>
        <family val="2"/>
      </rPr>
      <t xml:space="preserve">정치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회의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타트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뉴웨이즈</t>
    </r>
  </si>
  <si>
    <t xml:space="preserve">정성다함 생기부수정단</t>
  </si>
  <si>
    <r>
      <rPr>
        <sz val="9"/>
        <color rgb="FF000000"/>
        <rFont val="Noto Sans"/>
        <family val="2"/>
      </rPr>
      <t xml:space="preserve">생기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비효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견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호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열람권</t>
    </r>
  </si>
  <si>
    <r>
      <rPr>
        <sz val="9"/>
        <color rgb="FF000000"/>
        <rFont val="Noto Sans"/>
        <family val="2"/>
      </rPr>
      <t xml:space="preserve">조금만 버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금 구하러 갈게</t>
    </r>
    <r>
      <rPr>
        <sz val="9"/>
        <color rgb="FF000000"/>
        <rFont val="맑은 고딕"/>
        <family val="0"/>
        <charset val="1"/>
      </rPr>
      <t xml:space="preserve">!</t>
    </r>
  </si>
  <si>
    <t xml:space="preserve">김강윤</t>
  </si>
  <si>
    <r>
      <rPr>
        <sz val="9"/>
        <color rgb="FF000000"/>
        <rFont val="Noto Sans"/>
        <family val="2"/>
      </rPr>
      <t xml:space="preserve">소방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난탈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쟁</t>
    </r>
  </si>
  <si>
    <t xml:space="preserve">조선 궁궐의 직업 세계</t>
  </si>
  <si>
    <t xml:space="preserve">박영규</t>
  </si>
  <si>
    <t xml:space="preserve">옥당북스</t>
  </si>
  <si>
    <r>
      <rPr>
        <sz val="9"/>
        <color rgb="FF000000"/>
        <rFont val="Noto Sans"/>
        <family val="2"/>
      </rPr>
      <t xml:space="preserve">홍문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문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승정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간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승문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서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강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서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의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궁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금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상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복시</t>
    </r>
  </si>
  <si>
    <t xml:space="preserve">조선 사람들의 근대 생활 탐구</t>
  </si>
  <si>
    <t xml:space="preserve">권나리 외</t>
  </si>
  <si>
    <r>
      <rPr>
        <sz val="9"/>
        <color rgb="FF000000"/>
        <rFont val="Noto Sans"/>
        <family val="2"/>
      </rPr>
      <t xml:space="preserve">개화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문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군대</t>
    </r>
  </si>
  <si>
    <t xml:space="preserve">조선 소녀 찔레</t>
  </si>
  <si>
    <t xml:space="preserve">심진규</t>
  </si>
  <si>
    <r>
      <rPr>
        <sz val="9"/>
        <color rgb="FF000000"/>
        <rFont val="Noto Sans"/>
        <family val="2"/>
      </rPr>
      <t xml:space="preserve">병자호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포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자</t>
    </r>
    <r>
      <rPr>
        <sz val="9"/>
        <color rgb="FF000000"/>
        <rFont val="맑은 고딕"/>
        <family val="0"/>
        <charset val="1"/>
      </rPr>
      <t xml:space="preserve">,</t>
    </r>
  </si>
  <si>
    <r>
      <rPr>
        <sz val="9"/>
        <color rgb="FF000000"/>
        <rFont val="Noto Sans"/>
        <family val="2"/>
      </rPr>
      <t xml:space="preserve">조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험지옥에 빠지다</t>
    </r>
  </si>
  <si>
    <t xml:space="preserve">이한</t>
  </si>
  <si>
    <r>
      <rPr>
        <sz val="9"/>
        <color rgb="FF000000"/>
        <rFont val="Noto Sans"/>
        <family val="2"/>
      </rPr>
      <t xml:space="preserve">과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입신양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부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정행위</t>
    </r>
  </si>
  <si>
    <t xml:space="preserve">조선 후기 진경 산수화</t>
  </si>
  <si>
    <t xml:space="preserve">박은순</t>
  </si>
  <si>
    <r>
      <rPr>
        <sz val="9"/>
        <color rgb="FF000000"/>
        <rFont val="Noto Sans"/>
        <family val="2"/>
      </rPr>
      <t xml:space="preserve">회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법</t>
    </r>
  </si>
  <si>
    <t xml:space="preserve">존재하기 위해 사라지는 법</t>
  </si>
  <si>
    <t xml:space="preserve">아키코 부시</t>
  </si>
  <si>
    <t xml:space="preserve">멜라이트</t>
  </si>
  <si>
    <r>
      <rPr>
        <sz val="9"/>
        <color rgb="FF000000"/>
        <rFont val="Noto Sans"/>
        <family val="2"/>
      </rPr>
      <t xml:space="preserve">정체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재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타주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율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의적 관계</t>
    </r>
  </si>
  <si>
    <t xml:space="preserve">존재하지 않는 영화</t>
  </si>
  <si>
    <r>
      <rPr>
        <sz val="9"/>
        <color rgb="FF000000"/>
        <rFont val="Noto Sans"/>
        <family val="2"/>
      </rPr>
      <t xml:space="preserve">김대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태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혜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다슬</t>
    </r>
  </si>
  <si>
    <t xml:space="preserve">쌤앤파커스</t>
  </si>
  <si>
    <r>
      <rPr>
        <sz val="9"/>
        <color rgb="FF000000"/>
        <rFont val="Noto Sans"/>
        <family val="2"/>
      </rPr>
      <t xml:space="preserve">영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드라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성형 예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의력</t>
    </r>
  </si>
  <si>
    <t xml:space="preserve">종의 기원</t>
  </si>
  <si>
    <t xml:space="preserve">찰스 로버트 다윈</t>
  </si>
  <si>
    <t xml:space="preserve">사이언스북스</t>
  </si>
  <si>
    <r>
      <rPr>
        <sz val="9"/>
        <color rgb="FF000000"/>
        <rFont val="Noto Sans"/>
        <family val="2"/>
      </rPr>
      <t xml:space="preserve">생명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변이</t>
    </r>
  </si>
  <si>
    <t xml:space="preserve">종의 소멸</t>
  </si>
  <si>
    <r>
      <rPr>
        <sz val="9"/>
        <color rgb="FF000000"/>
        <rFont val="Noto Sans"/>
        <family val="2"/>
      </rPr>
      <t xml:space="preserve">카트린 뵈닝게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리데리케 바우어</t>
    </r>
  </si>
  <si>
    <t xml:space="preserve">에코리브르</t>
  </si>
  <si>
    <r>
      <rPr>
        <sz val="9"/>
        <color rgb="FF000000"/>
        <rFont val="Noto Sans"/>
        <family val="2"/>
      </rPr>
      <t xml:space="preserve">진화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양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연파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멸종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식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이오매스</t>
    </r>
  </si>
  <si>
    <t xml:space="preserve">좋아요의 함정</t>
  </si>
  <si>
    <t xml:space="preserve">이사벨 메이라</t>
  </si>
  <si>
    <r>
      <rPr>
        <sz val="9"/>
        <color rgb="FF000000"/>
        <rFont val="Noto Sans"/>
        <family val="2"/>
      </rPr>
      <t xml:space="preserve">미디어리터러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짜뉴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온라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터넷</t>
    </r>
  </si>
  <si>
    <t xml:space="preserve">좋아하는 일로 지구를 지킬 수 있다면</t>
  </si>
  <si>
    <t xml:space="preserve">김주온</t>
  </si>
  <si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직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문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자이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축가</t>
    </r>
  </si>
  <si>
    <r>
      <rPr>
        <sz val="9"/>
        <color rgb="FF000000"/>
        <rFont val="Noto Sans"/>
        <family val="2"/>
      </rPr>
      <t xml:space="preserve">죽이고 싶은 아이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이꽃님</t>
  </si>
  <si>
    <r>
      <rPr>
        <sz val="9"/>
        <color rgb="FF000000"/>
        <rFont val="Noto Sans"/>
        <family val="2"/>
      </rPr>
      <t xml:space="preserve">눈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반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</t>
    </r>
  </si>
  <si>
    <r>
      <rPr>
        <sz val="9"/>
        <color rgb="FF000000"/>
        <rFont val="Noto Sans"/>
        <family val="2"/>
      </rPr>
      <t xml:space="preserve">중등 필독 신문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이현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현주</t>
    </r>
  </si>
  <si>
    <t xml:space="preserve">체인지업</t>
  </si>
  <si>
    <r>
      <rPr>
        <sz val="9"/>
        <color rgb="FF000000"/>
        <rFont val="Noto Sans"/>
        <family val="2"/>
      </rPr>
      <t xml:space="preserve">비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고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해</t>
    </r>
  </si>
  <si>
    <r>
      <rPr>
        <sz val="9"/>
        <color rgb="FF000000"/>
        <rFont val="Noto Sans"/>
        <family val="2"/>
      </rPr>
      <t xml:space="preserve">지구가 멸망하면 어쩌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아누슈카 그로스</t>
  </si>
  <si>
    <r>
      <rPr>
        <sz val="9"/>
        <color rgb="FF000000"/>
        <rFont val="Noto Sans"/>
        <family val="2"/>
      </rPr>
      <t xml:space="preserve">기후변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심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안</t>
    </r>
  </si>
  <si>
    <t xml:space="preserve">지구는 무거워질까요 가벼워질까요</t>
  </si>
  <si>
    <t xml:space="preserve">송윤경 외</t>
  </si>
  <si>
    <r>
      <rPr>
        <sz val="9"/>
        <color rgb="FF000000"/>
        <rFont val="Noto Sans"/>
        <family val="2"/>
      </rPr>
      <t xml:space="preserve">저출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령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난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시민</t>
    </r>
  </si>
  <si>
    <r>
      <rPr>
        <sz val="9"/>
        <color rgb="FF000000"/>
        <rFont val="Noto Sans"/>
        <family val="2"/>
      </rPr>
      <t xml:space="preserve">지구를 살리는 기발한 생각</t>
    </r>
    <r>
      <rPr>
        <sz val="9"/>
        <color rgb="FF000000"/>
        <rFont val="맑은 고딕"/>
        <family val="0"/>
        <charset val="1"/>
      </rPr>
      <t xml:space="preserve">10</t>
    </r>
  </si>
  <si>
    <t xml:space="preserve">박경화 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고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쓰레기</t>
    </r>
  </si>
  <si>
    <t xml:space="preserve">지구를 살리는 생태 환경 활동 대백과</t>
  </si>
  <si>
    <t xml:space="preserve">엘렌 라이차크 </t>
  </si>
  <si>
    <t xml:space="preserve">봄나무</t>
  </si>
  <si>
    <r>
      <rPr>
        <sz val="9"/>
        <color rgb="FF000000"/>
        <rFont val="Noto Sans"/>
        <family val="2"/>
      </rPr>
      <t xml:space="preserve">친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상마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 캠페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이디어</t>
    </r>
  </si>
  <si>
    <t xml:space="preserve">지구를 살리는 환경 어휘 교과서</t>
  </si>
  <si>
    <t xml:space="preserve">홍명진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린워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씨앗은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멸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양성</t>
    </r>
  </si>
  <si>
    <t xml:space="preserve">지구를 위한 소비 수업</t>
  </si>
  <si>
    <r>
      <rPr>
        <sz val="9"/>
        <color rgb="FF000000"/>
        <rFont val="Noto Sans"/>
        <family val="2"/>
      </rPr>
      <t xml:space="preserve">선보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진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혜연</t>
    </r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적 소비</t>
    </r>
  </si>
  <si>
    <r>
      <rPr>
        <sz val="9"/>
        <color rgb="FF000000"/>
        <rFont val="Noto Sans"/>
        <family val="2"/>
      </rPr>
      <t xml:space="preserve">지구학교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교시 경제학 수업</t>
    </r>
  </si>
  <si>
    <t xml:space="preserve">잉그리드 세튀메르</t>
  </si>
  <si>
    <r>
      <rPr>
        <sz val="9"/>
        <color rgb="FF000000"/>
        <rFont val="Noto Sans"/>
        <family val="2"/>
      </rPr>
      <t xml:space="preserve">녹색금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생에너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</si>
  <si>
    <t xml:space="preserve">지금부터 돈과 친해져 보겠습니다</t>
  </si>
  <si>
    <t xml:space="preserve">남궁엽</t>
  </si>
  <si>
    <t xml:space="preserve">떠오름</t>
  </si>
  <si>
    <r>
      <rPr>
        <sz val="9"/>
        <color rgb="FF000000"/>
        <rFont val="Noto Sans"/>
        <family val="2"/>
      </rPr>
      <t xml:space="preserve">재테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초년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투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적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상화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략</t>
    </r>
  </si>
  <si>
    <r>
      <rPr>
        <sz val="9"/>
        <color rgb="FF000000"/>
        <rFont val="Noto Sans"/>
        <family val="2"/>
      </rPr>
      <t xml:space="preserve">지금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본 소도시 여행</t>
    </r>
  </si>
  <si>
    <t xml:space="preserve">두경아</t>
  </si>
  <si>
    <r>
      <rPr>
        <sz val="9"/>
        <color rgb="FF000000"/>
        <rFont val="Noto Sans"/>
        <family val="2"/>
      </rPr>
      <t xml:space="preserve">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광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맛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체험지</t>
    </r>
  </si>
  <si>
    <t xml:space="preserve">지니어스 게임 </t>
  </si>
  <si>
    <t xml:space="preserve">레오폴도 가우트</t>
  </si>
  <si>
    <r>
      <rPr>
        <sz val="9"/>
        <color rgb="FF000000"/>
        <rFont val="Noto Sans"/>
        <family val="2"/>
      </rPr>
      <t xml:space="preserve">사이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암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코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두뇌게임</t>
    </r>
  </si>
  <si>
    <r>
      <rPr>
        <sz val="9"/>
        <color rgb="FF000000"/>
        <rFont val="Noto Sans"/>
        <family val="2"/>
      </rPr>
      <t xml:space="preserve">지니어스 게임 </t>
    </r>
    <r>
      <rPr>
        <sz val="9"/>
        <color rgb="FF000000"/>
        <rFont val="맑은 고딕"/>
        <family val="0"/>
        <charset val="1"/>
      </rPr>
      <t xml:space="preserve">2 - </t>
    </r>
    <r>
      <rPr>
        <sz val="9"/>
        <color rgb="FF000000"/>
        <rFont val="Noto Sans"/>
        <family val="2"/>
      </rPr>
      <t xml:space="preserve">속임수</t>
    </r>
  </si>
  <si>
    <r>
      <rPr>
        <sz val="9"/>
        <color rgb="FF000000"/>
        <rFont val="Noto Sans"/>
        <family val="2"/>
      </rPr>
      <t xml:space="preserve">해커조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터미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암투</t>
    </r>
  </si>
  <si>
    <r>
      <rPr>
        <sz val="9"/>
        <color rgb="FF000000"/>
        <rFont val="Noto Sans"/>
        <family val="2"/>
      </rPr>
      <t xml:space="preserve">지니어스 게임 </t>
    </r>
    <r>
      <rPr>
        <sz val="9"/>
        <color rgb="FF000000"/>
        <rFont val="맑은 고딕"/>
        <family val="0"/>
        <charset val="1"/>
      </rPr>
      <t xml:space="preserve">3 - </t>
    </r>
    <r>
      <rPr>
        <sz val="9"/>
        <color rgb="FF000000"/>
        <rFont val="Noto Sans"/>
        <family val="2"/>
      </rPr>
      <t xml:space="preserve">혁명의 시대</t>
    </r>
  </si>
  <si>
    <r>
      <rPr>
        <sz val="9"/>
        <color rgb="FF000000"/>
        <rFont val="Noto Sans"/>
        <family val="2"/>
      </rPr>
      <t xml:space="preserve">세계전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이러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혼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</si>
  <si>
    <t xml:space="preserve">지도로 보는 인류의 흑역사</t>
  </si>
  <si>
    <t xml:space="preserve">트래비스 엘버러</t>
  </si>
  <si>
    <r>
      <rPr>
        <sz val="9"/>
        <color rgb="FF000000"/>
        <rFont val="Noto Sans"/>
        <family val="2"/>
      </rPr>
      <t xml:space="preserve">폐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</si>
  <si>
    <t xml:space="preserve">지도로 보아야 보인다</t>
  </si>
  <si>
    <t xml:space="preserve">에밀리 오브리 외</t>
  </si>
  <si>
    <t xml:space="preserve">사이</t>
  </si>
  <si>
    <r>
      <rPr>
        <sz val="9"/>
        <color rgb="FF000000"/>
        <rFont val="Noto Sans"/>
        <family val="2"/>
      </rPr>
      <t xml:space="preserve">세계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정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제관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대사</t>
    </r>
    <r>
      <rPr>
        <sz val="9"/>
        <color rgb="FF000000"/>
        <rFont val="맑은 고딕"/>
        <family val="0"/>
        <charset val="1"/>
      </rPr>
      <t xml:space="preserve">, 5</t>
    </r>
    <r>
      <rPr>
        <sz val="9"/>
        <color rgb="FF000000"/>
        <rFont val="Noto Sans"/>
        <family val="2"/>
      </rPr>
      <t xml:space="preserve">대륙</t>
    </r>
  </si>
  <si>
    <t xml:space="preserve">지리학자의 열대 인문여행</t>
  </si>
  <si>
    <t xml:space="preserve">이영민</t>
  </si>
  <si>
    <r>
      <rPr>
        <sz val="9"/>
        <color rgb="FF000000"/>
        <rFont val="Noto Sans"/>
        <family val="2"/>
      </rPr>
      <t xml:space="preserve">아날로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글담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열대지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</si>
  <si>
    <r>
      <rPr>
        <sz val="9"/>
        <color rgb="FF000000"/>
        <rFont val="Noto Sans"/>
        <family val="2"/>
      </rPr>
      <t xml:space="preserve">지식 편의점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을 꿈꾸는 인간 편</t>
    </r>
  </si>
  <si>
    <t xml:space="preserve">이시한</t>
  </si>
  <si>
    <r>
      <rPr>
        <sz val="9"/>
        <color rgb="FF000000"/>
        <rFont val="Noto Sans"/>
        <family val="2"/>
      </rPr>
      <t xml:space="preserve">교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</si>
  <si>
    <r>
      <rPr>
        <sz val="9"/>
        <color rgb="FF000000"/>
        <rFont val="Noto Sans"/>
        <family val="2"/>
      </rPr>
      <t xml:space="preserve">지식 편의점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의 생애 편</t>
    </r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본질</t>
    </r>
  </si>
  <si>
    <r>
      <rPr>
        <sz val="9"/>
        <color rgb="FF000000"/>
        <rFont val="Noto Sans"/>
        <family val="2"/>
      </rPr>
      <t xml:space="preserve">지식 편의점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생각하는 인간 편</t>
    </r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탐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각</t>
    </r>
  </si>
  <si>
    <t xml:space="preserve">진짜 기본 청소책</t>
  </si>
  <si>
    <t xml:space="preserve">정두미</t>
  </si>
  <si>
    <t xml:space="preserve">레시피팩토리</t>
  </si>
  <si>
    <r>
      <rPr>
        <sz val="9"/>
        <color rgb="FF000000"/>
        <rFont val="Noto Sans"/>
        <family val="2"/>
      </rPr>
      <t xml:space="preserve">정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살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플루언서</t>
    </r>
  </si>
  <si>
    <r>
      <rPr>
        <sz val="9"/>
        <color rgb="FF000000"/>
        <rFont val="Noto Sans"/>
        <family val="2"/>
      </rPr>
      <t xml:space="preserve">진짜 하루만에 이해하는 제약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바이오 산업</t>
    </r>
  </si>
  <si>
    <t xml:space="preserve">강하나</t>
  </si>
  <si>
    <t xml:space="preserve">티더블유아이지</t>
  </si>
  <si>
    <r>
      <rPr>
        <sz val="9"/>
        <color rgb="FF000000"/>
        <rFont val="Noto Sans"/>
        <family val="2"/>
      </rPr>
      <t xml:space="preserve">제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이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심 개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역</t>
    </r>
    <r>
      <rPr>
        <sz val="9"/>
        <color rgb="FF000000"/>
        <rFont val="맑은 고딕"/>
        <family val="0"/>
        <charset val="1"/>
      </rPr>
      <t xml:space="preserve">,,</t>
    </r>
    <r>
      <rPr>
        <sz val="9"/>
        <color rgb="FF000000"/>
        <rFont val="Noto Sans"/>
        <family val="2"/>
      </rPr>
      <t xml:space="preserve">신약</t>
    </r>
  </si>
  <si>
    <t xml:space="preserve">집단착각</t>
  </si>
  <si>
    <t xml:space="preserve">토드 로즈</t>
  </si>
  <si>
    <r>
      <rPr>
        <sz val="9"/>
        <color rgb="FF000000"/>
        <rFont val="Noto Sans"/>
        <family val="2"/>
      </rPr>
      <t xml:space="preserve">집단사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수 선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착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지편향</t>
    </r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독일어 독학 첫걸음</t>
    </r>
  </si>
  <si>
    <t xml:space="preserve">전진아</t>
  </si>
  <si>
    <t xml:space="preserve">시사북스</t>
  </si>
  <si>
    <t xml:space="preserve">독일어</t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베트남어 독학 첫걸음</t>
    </r>
  </si>
  <si>
    <t xml:space="preserve">김연진</t>
  </si>
  <si>
    <t xml:space="preserve">베트남어</t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스페인어 독학 첫걸음</t>
    </r>
  </si>
  <si>
    <t xml:space="preserve">최윤귝 외</t>
  </si>
  <si>
    <t xml:space="preserve">스페인어</t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인도네시아어 독학 첫걸음</t>
    </r>
  </si>
  <si>
    <t xml:space="preserve">양태중</t>
  </si>
  <si>
    <t xml:space="preserve">인도네시아어</t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일본어 독학 첫걸음</t>
    </r>
  </si>
  <si>
    <t xml:space="preserve">일본어 공부기술연구소</t>
  </si>
  <si>
    <t xml:space="preserve">일본어</t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중국어 독학 두걸음</t>
    </r>
  </si>
  <si>
    <r>
      <rPr>
        <sz val="9"/>
        <color rgb="FF000000"/>
        <rFont val="Noto Sans"/>
        <family val="2"/>
      </rPr>
      <t xml:space="preserve">허은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츠징위</t>
    </r>
  </si>
  <si>
    <t xml:space="preserve">시사중국어사</t>
  </si>
  <si>
    <r>
      <rPr>
        <sz val="9"/>
        <color rgb="FF000000"/>
        <rFont val="Noto Sans"/>
        <family val="2"/>
      </rPr>
      <t xml:space="preserve">중국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회화</t>
    </r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중국어 독학 첫걸음</t>
    </r>
  </si>
  <si>
    <t xml:space="preserve">중국어</t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는 태국어 독학 첫걸음</t>
    </r>
  </si>
  <si>
    <t xml:space="preserve">황정수</t>
  </si>
  <si>
    <t xml:space="preserve">태국어</t>
  </si>
  <si>
    <r>
      <rPr>
        <sz val="9"/>
        <color rgb="FF000000"/>
        <rFont val="Noto Sans"/>
        <family val="2"/>
      </rPr>
      <t xml:space="preserve">착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붙은 프랑스어 독학 첫걸음</t>
    </r>
  </si>
  <si>
    <t xml:space="preserve">임한나</t>
  </si>
  <si>
    <t xml:space="preserve">프랑스어</t>
  </si>
  <si>
    <t xml:space="preserve">착한 민영화는 없다</t>
  </si>
  <si>
    <t xml:space="preserve">이광호</t>
  </si>
  <si>
    <r>
      <rPr>
        <sz val="9"/>
        <color rgb="FF000000"/>
        <rFont val="Noto Sans"/>
        <family val="2"/>
      </rPr>
      <t xml:space="preserve">공공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본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협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품</t>
    </r>
  </si>
  <si>
    <t xml:space="preserve">찬란한 멸종</t>
  </si>
  <si>
    <t xml:space="preserve">이정모</t>
  </si>
  <si>
    <t xml:space="preserve">다산북스</t>
  </si>
  <si>
    <r>
      <rPr>
        <sz val="9"/>
        <color rgb="FF000000"/>
        <rFont val="Noto Sans"/>
        <family val="2"/>
      </rPr>
      <t xml:space="preserve">생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멸종</t>
    </r>
  </si>
  <si>
    <t xml:space="preserve">창작자를 위한 에피소드 잡학사전</t>
  </si>
  <si>
    <t xml:space="preserve">용혜원</t>
  </si>
  <si>
    <r>
      <rPr>
        <sz val="9"/>
        <color rgb="FF000000"/>
        <rFont val="Noto Sans"/>
        <family val="2"/>
      </rPr>
      <t xml:space="preserve">창작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전</t>
    </r>
  </si>
  <si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맑은 고딕"/>
        <family val="0"/>
        <charset val="1"/>
      </rPr>
      <t xml:space="preserve">GPT </t>
    </r>
    <r>
      <rPr>
        <sz val="9"/>
        <color rgb="FF000000"/>
        <rFont val="Noto Sans"/>
        <family val="2"/>
      </rPr>
      <t xml:space="preserve">활용해 한달 만에 자서전 쓰기</t>
    </r>
  </si>
  <si>
    <t xml:space="preserve">김연욱</t>
  </si>
  <si>
    <t xml:space="preserve">마이스터연구소</t>
  </si>
  <si>
    <r>
      <rPr>
        <sz val="9"/>
        <color rgb="FF000000"/>
        <rFont val="맑은 고딕"/>
        <family val="0"/>
        <charset val="1"/>
      </rPr>
      <t xml:space="preserve">IT, </t>
    </r>
    <r>
      <rPr>
        <sz val="9"/>
        <color rgb="FF000000"/>
        <rFont val="Noto Sans"/>
        <family val="2"/>
      </rPr>
      <t xml:space="preserve">생성형 </t>
    </r>
    <r>
      <rPr>
        <sz val="9"/>
        <color rgb="FF000000"/>
        <rFont val="맑은 고딕"/>
        <family val="0"/>
        <charset val="1"/>
      </rPr>
      <t xml:space="preserve">AI, </t>
    </r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출판 형태</t>
    </r>
  </si>
  <si>
    <t xml:space="preserve">처음 만나는 자폐</t>
  </si>
  <si>
    <t xml:space="preserve">이상북스</t>
  </si>
  <si>
    <r>
      <rPr>
        <sz val="9"/>
        <color rgb="FF000000"/>
        <rFont val="Noto Sans"/>
        <family val="2"/>
      </rPr>
      <t xml:space="preserve">소수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혐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폐</t>
    </r>
  </si>
  <si>
    <t xml:space="preserve">처음 배우는 반도체</t>
  </si>
  <si>
    <t xml:space="preserve">기쿠라 마사노리</t>
  </si>
  <si>
    <t xml:space="preserve">북스힐</t>
  </si>
  <si>
    <r>
      <rPr>
        <sz val="9"/>
        <color rgb="FF000000"/>
        <rFont val="Noto Sans"/>
        <family val="2"/>
      </rPr>
      <t xml:space="preserve">전자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리콘</t>
    </r>
  </si>
  <si>
    <t xml:space="preserve">처음 시작하는 이끼 인테리어</t>
  </si>
  <si>
    <t xml:space="preserve">이시코 히데사쿠</t>
  </si>
  <si>
    <r>
      <rPr>
        <sz val="9"/>
        <color rgb="FF000000"/>
        <rFont val="Noto Sans"/>
        <family val="2"/>
      </rPr>
      <t xml:space="preserve">반려식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테라리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테리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원</t>
    </r>
  </si>
  <si>
    <r>
      <rPr>
        <sz val="9"/>
        <color rgb="FF000000"/>
        <rFont val="Noto Sans"/>
        <family val="2"/>
      </rPr>
      <t xml:space="preserve">처음 읽는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전지 이야기</t>
    </r>
  </si>
  <si>
    <t xml:space="preserve">시라이시 다쿠</t>
  </si>
  <si>
    <r>
      <rPr>
        <sz val="9"/>
        <color rgb="FF000000"/>
        <rFont val="Noto Sans"/>
        <family val="2"/>
      </rPr>
      <t xml:space="preserve">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</t>
    </r>
  </si>
  <si>
    <t xml:space="preserve">처음 읽는 베트남사</t>
  </si>
  <si>
    <t xml:space="preserve">오민영</t>
  </si>
  <si>
    <r>
      <rPr>
        <sz val="9"/>
        <color rgb="FF000000"/>
        <rFont val="Noto Sans"/>
        <family val="2"/>
      </rPr>
      <t xml:space="preserve">저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혁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노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후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호찌민</t>
    </r>
  </si>
  <si>
    <t xml:space="preserve">처음 읽는 인도사</t>
  </si>
  <si>
    <t xml:space="preserve">전국역사교사모임</t>
  </si>
  <si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카스트제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민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양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합성</t>
    </r>
  </si>
  <si>
    <t xml:space="preserve">처음 커뮤니케이션학</t>
  </si>
  <si>
    <t xml:space="preserve">채희상</t>
  </si>
  <si>
    <r>
      <rPr>
        <sz val="9"/>
        <color rgb="FF000000"/>
        <rFont val="Noto Sans"/>
        <family val="2"/>
      </rPr>
      <t xml:space="preserve">인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디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계</t>
    </r>
  </si>
  <si>
    <t xml:space="preserve">천로역정</t>
  </si>
  <si>
    <r>
      <rPr>
        <sz val="9"/>
        <color rgb="FF000000"/>
        <rFont val="Noto Sans"/>
        <family val="2"/>
      </rPr>
      <t xml:space="preserve">존 번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릴랜드 라이큰</t>
    </r>
  </si>
  <si>
    <t xml:space="preserve">씨유피</t>
  </si>
  <si>
    <r>
      <rPr>
        <sz val="9"/>
        <color rgb="FF000000"/>
        <rFont val="Noto Sans"/>
        <family val="2"/>
      </rPr>
      <t xml:space="preserve">기독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리스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행기</t>
    </r>
  </si>
  <si>
    <t xml:space="preserve">청소년 고민 상담소</t>
  </si>
  <si>
    <t xml:space="preserve">권승호</t>
  </si>
  <si>
    <r>
      <rPr>
        <sz val="9"/>
        <color rgb="FF000000"/>
        <rFont val="Noto Sans"/>
        <family val="2"/>
      </rPr>
      <t xml:space="preserve">공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제해결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청소년을 위한 </t>
    </r>
    <r>
      <rPr>
        <sz val="9"/>
        <color rgb="FF000000"/>
        <rFont val="맑은 고딕"/>
        <family val="0"/>
        <charset val="1"/>
      </rPr>
      <t xml:space="preserve">ESG</t>
    </r>
  </si>
  <si>
    <t xml:space="preserve">안치용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배구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오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온난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착한소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리</t>
    </r>
    <r>
      <rPr>
        <sz val="9"/>
        <color rgb="FF000000"/>
        <rFont val="맑은 고딕"/>
        <family val="0"/>
        <charset val="1"/>
      </rPr>
      <t xml:space="preserve">,</t>
    </r>
  </si>
  <si>
    <t xml:space="preserve">청소년을 위한 과학혁명</t>
  </si>
  <si>
    <t xml:space="preserve">남영</t>
  </si>
  <si>
    <r>
      <rPr>
        <sz val="9"/>
        <color rgb="FF000000"/>
        <rFont val="Noto Sans"/>
        <family val="2"/>
      </rPr>
      <t xml:space="preserve">천동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동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케플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망원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만유인력</t>
    </r>
    <r>
      <rPr>
        <sz val="9"/>
        <color rgb="FF000000"/>
        <rFont val="맑은 고딕"/>
        <family val="0"/>
        <charset val="1"/>
      </rPr>
      <t xml:space="preserve">,</t>
    </r>
  </si>
  <si>
    <t xml:space="preserve">청소년을 위한 글쓰기 에세이</t>
  </si>
  <si>
    <t xml:space="preserve">장선화 </t>
  </si>
  <si>
    <r>
      <rPr>
        <sz val="9"/>
        <color rgb="FF000000"/>
        <rFont val="Noto Sans"/>
        <family val="2"/>
      </rPr>
      <t xml:space="preserve">자기소개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논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판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논리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의력</t>
    </r>
  </si>
  <si>
    <t xml:space="preserve">청소년을 위한 나의 첫 토론 수업</t>
  </si>
  <si>
    <t xml:space="preserve">홍진아</t>
  </si>
  <si>
    <t xml:space="preserve">슬로디미디어</t>
  </si>
  <si>
    <r>
      <rPr>
        <sz val="9"/>
        <color rgb="FF000000"/>
        <rFont val="Noto Sans"/>
        <family val="2"/>
      </rPr>
      <t xml:space="preserve">비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논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피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의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휘력</t>
    </r>
  </si>
  <si>
    <t xml:space="preserve">청소년을 위한 뇌사전</t>
  </si>
  <si>
    <r>
      <rPr>
        <sz val="9"/>
        <color rgb="FF000000"/>
        <rFont val="Noto Sans"/>
        <family val="2"/>
      </rPr>
      <t xml:space="preserve">그레구아르 보스트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마티유 카소티</t>
    </r>
  </si>
  <si>
    <t xml:space="preserve">초록서재</t>
  </si>
  <si>
    <r>
      <rPr>
        <sz val="9"/>
        <color rgb="FF000000"/>
        <rFont val="Noto Sans"/>
        <family val="2"/>
      </rPr>
      <t xml:space="preserve">뇌 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소년 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풍노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변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</t>
    </r>
  </si>
  <si>
    <t xml:space="preserve">청소년을 위한 돈의 속성</t>
  </si>
  <si>
    <r>
      <rPr>
        <sz val="9"/>
        <color rgb="FF000000"/>
        <rFont val="Noto Sans"/>
        <family val="2"/>
      </rPr>
      <t xml:space="preserve">서진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엮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스노우폭스북수</t>
  </si>
  <si>
    <r>
      <rPr>
        <sz val="9"/>
        <color rgb="FF000000"/>
        <rFont val="Noto Sans"/>
        <family val="2"/>
      </rPr>
      <t xml:space="preserve">직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</si>
  <si>
    <t xml:space="preserve">청소년을 위한 두 글자 인문학</t>
  </si>
  <si>
    <t xml:space="preserve">김경윤 외</t>
  </si>
  <si>
    <r>
      <rPr>
        <sz val="9"/>
        <color rgb="FF000000"/>
        <rFont val="Noto Sans"/>
        <family val="2"/>
      </rPr>
      <t xml:space="preserve">생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</t>
    </r>
  </si>
  <si>
    <t xml:space="preserve">청소년을 위한 리걸 마인드 수업</t>
  </si>
  <si>
    <t xml:space="preserve">류동훈</t>
  </si>
  <si>
    <r>
      <rPr>
        <sz val="9"/>
        <color rgb="FF000000"/>
        <rFont val="Noto Sans"/>
        <family val="2"/>
      </rPr>
      <t xml:space="preserve">기본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민력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청소년을 위한 절대 지식 </t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제기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량</t>
    </r>
  </si>
  <si>
    <t xml:space="preserve">청소년을 위한 종교 공부</t>
  </si>
  <si>
    <t xml:space="preserve">박정원</t>
  </si>
  <si>
    <r>
      <rPr>
        <sz val="9"/>
        <color rgb="FF000000"/>
        <rFont val="Noto Sans"/>
        <family val="2"/>
      </rPr>
      <t xml:space="preserve">선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갈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분</t>
    </r>
  </si>
  <si>
    <t xml:space="preserve">청소년을 위한 친절한 사자성어</t>
  </si>
  <si>
    <t xml:space="preserve">이상실</t>
  </si>
  <si>
    <t xml:space="preserve">문화춘추사</t>
  </si>
  <si>
    <r>
      <rPr>
        <sz val="9"/>
        <color rgb="FF000000"/>
        <rFont val="Noto Sans"/>
        <family val="2"/>
      </rPr>
      <t xml:space="preserve">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휘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시</t>
    </r>
  </si>
  <si>
    <t xml:space="preserve">청소년을 위한 해양인문학</t>
  </si>
  <si>
    <t xml:space="preserve">김하영 외</t>
  </si>
  <si>
    <t xml:space="preserve">해피북미디어</t>
  </si>
  <si>
    <r>
      <rPr>
        <sz val="9"/>
        <color rgb="FF000000"/>
        <rFont val="Noto Sans"/>
        <family val="2"/>
      </rPr>
      <t xml:space="preserve">바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치</t>
    </r>
  </si>
  <si>
    <r>
      <rPr>
        <sz val="9"/>
        <color rgb="FF000000"/>
        <rFont val="Noto Sans"/>
        <family val="2"/>
      </rPr>
      <t xml:space="preserve">초가공식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식이 아닌 음식에 중독되다</t>
    </r>
  </si>
  <si>
    <t xml:space="preserve">크리스 반 둘레켄</t>
  </si>
  <si>
    <r>
      <rPr>
        <sz val="9"/>
        <color rgb="FF000000"/>
        <rFont val="Noto Sans"/>
        <family val="2"/>
      </rPr>
      <t xml:space="preserve">음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통기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윤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초역 부처의 말</t>
  </si>
  <si>
    <t xml:space="preserve">코이케 류노스케</t>
  </si>
  <si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훈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</si>
  <si>
    <t xml:space="preserve">초크체리 중학교의 위험한 낙서</t>
  </si>
  <si>
    <t xml:space="preserve">고든 코먼</t>
  </si>
  <si>
    <r>
      <rPr>
        <sz val="9"/>
        <color rgb="FF000000"/>
        <rFont val="Noto Sans"/>
        <family val="2"/>
      </rPr>
      <t xml:space="preserve">하켄크로이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증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혐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홀로코스트</t>
    </r>
  </si>
  <si>
    <t xml:space="preserve">최소한의 데이터 리터러시</t>
  </si>
  <si>
    <r>
      <rPr>
        <sz val="9"/>
        <color rgb="FF000000"/>
        <rFont val="Noto Sans"/>
        <family val="2"/>
      </rPr>
      <t xml:space="preserve">송석리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황수빈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이정윤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정유진</t>
    </r>
  </si>
  <si>
    <t xml:space="preserve">길벗</t>
  </si>
  <si>
    <r>
      <rPr>
        <sz val="9"/>
        <color rgb="FF000000"/>
        <rFont val="맑은 고딕"/>
        <family val="0"/>
        <charset val="1"/>
      </rPr>
      <t xml:space="preserve">IT</t>
    </r>
    <r>
      <rPr>
        <sz val="9"/>
        <color rgb="FF000000"/>
        <rFont val="Noto Sans"/>
        <family val="2"/>
      </rPr>
      <t xml:space="preserve">모바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클라우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데이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통계</t>
    </r>
  </si>
  <si>
    <t xml:space="preserve">최초의 아이</t>
  </si>
  <si>
    <t xml:space="preserve">로이스 라우리</t>
  </si>
  <si>
    <r>
      <rPr>
        <sz val="9"/>
        <color rgb="FF000000"/>
        <rFont val="맑은 고딕"/>
        <family val="0"/>
        <charset val="1"/>
      </rPr>
      <t xml:space="preserve">SF, </t>
    </r>
    <r>
      <rPr>
        <sz val="9"/>
        <color rgb="FF000000"/>
        <rFont val="Noto Sans"/>
        <family val="2"/>
      </rPr>
      <t xml:space="preserve">기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야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공간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친구가 죽었습니다 </t>
  </si>
  <si>
    <t xml:space="preserve">범유진 </t>
  </si>
  <si>
    <r>
      <rPr>
        <sz val="9"/>
        <color rgb="FF000000"/>
        <rFont val="Noto Sans"/>
        <family val="2"/>
      </rPr>
      <t xml:space="preserve">학교폭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약메일</t>
    </r>
  </si>
  <si>
    <t xml:space="preserve">케이팝의 시간 </t>
  </si>
  <si>
    <t xml:space="preserve">태양비 </t>
  </si>
  <si>
    <r>
      <rPr>
        <sz val="9"/>
        <color rgb="FF000000"/>
        <rFont val="Noto Sans"/>
        <family val="2"/>
      </rPr>
      <t xml:space="preserve">대중음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획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렌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대기</t>
    </r>
  </si>
  <si>
    <t xml:space="preserve">코끼리는 암에 걸리지 않는다</t>
  </si>
  <si>
    <r>
      <rPr>
        <sz val="9"/>
        <color rgb="FF000000"/>
        <rFont val="Noto Sans"/>
        <family val="2"/>
      </rPr>
      <t xml:space="preserve">데이비드 </t>
    </r>
    <r>
      <rPr>
        <sz val="9"/>
        <color rgb="FF000000"/>
        <rFont val="맑은 고딕"/>
        <family val="0"/>
        <charset val="1"/>
      </rPr>
      <t xml:space="preserve">B. </t>
    </r>
    <r>
      <rPr>
        <sz val="9"/>
        <color rgb="FF000000"/>
        <rFont val="Noto Sans"/>
        <family val="2"/>
      </rPr>
      <t xml:space="preserve">아구스</t>
    </r>
  </si>
  <si>
    <t xml:space="preserve">현암사</t>
  </si>
  <si>
    <r>
      <rPr>
        <sz val="9"/>
        <color rgb="FF000000"/>
        <rFont val="Noto Sans"/>
        <family val="2"/>
      </rPr>
      <t xml:space="preserve">질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병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발생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역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생물학</t>
    </r>
  </si>
  <si>
    <t xml:space="preserve">코너를 달리는 방법</t>
  </si>
  <si>
    <t xml:space="preserve">이필원 </t>
  </si>
  <si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트너</t>
    </r>
  </si>
  <si>
    <t xml:space="preserve">코딩으로 세상을 바꿀 수 있다면</t>
  </si>
  <si>
    <t xml:space="preserve">이래은</t>
  </si>
  <si>
    <r>
      <rPr>
        <sz val="9"/>
        <color rgb="FF000000"/>
        <rFont val="맑은 고딕"/>
        <family val="0"/>
        <charset val="1"/>
      </rPr>
      <t xml:space="preserve">IT, AI, </t>
    </r>
    <r>
      <rPr>
        <sz val="9"/>
        <color rgb="FF000000"/>
        <rFont val="Noto Sans"/>
        <family val="2"/>
      </rPr>
      <t xml:space="preserve">코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로그래밍 언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빅데이터</t>
    </r>
  </si>
  <si>
    <t xml:space="preserve">코스모스 씽킹</t>
  </si>
  <si>
    <t xml:space="preserve">BossB</t>
  </si>
  <si>
    <t xml:space="preserve">알토북스</t>
  </si>
  <si>
    <r>
      <rPr>
        <sz val="9"/>
        <color rgb="FF000000"/>
        <rFont val="Noto Sans"/>
        <family val="2"/>
      </rPr>
      <t xml:space="preserve">천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블랙홀</t>
    </r>
  </si>
  <si>
    <t xml:space="preserve">코요테의 놀라운 여행</t>
  </si>
  <si>
    <t xml:space="preserve">댄 거마인하트</t>
  </si>
  <si>
    <r>
      <rPr>
        <sz val="9"/>
        <color rgb="FF000000"/>
        <rFont val="Noto Sans"/>
        <family val="2"/>
      </rPr>
      <t xml:space="preserve">영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쿨렐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쿨버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륙횡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귀향</t>
    </r>
  </si>
  <si>
    <r>
      <rPr>
        <sz val="9"/>
        <color rgb="FF000000"/>
        <rFont val="Noto Sans"/>
        <family val="2"/>
      </rPr>
      <t xml:space="preserve">크리처스 </t>
    </r>
    <r>
      <rPr>
        <sz val="9"/>
        <color rgb="FF000000"/>
        <rFont val="맑은 고딕"/>
        <family val="0"/>
        <charset val="1"/>
      </rPr>
      <t xml:space="preserve">5 </t>
    </r>
    <r>
      <rPr>
        <sz val="9"/>
        <color rgb="FF000000"/>
        <rFont val="Noto Sans"/>
        <family val="2"/>
      </rPr>
      <t xml:space="preserve">신라괴물해적전</t>
    </r>
  </si>
  <si>
    <r>
      <rPr>
        <sz val="9"/>
        <color rgb="FF000000"/>
        <rFont val="Noto Sans"/>
        <family val="2"/>
      </rPr>
      <t xml:space="preserve">곽재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은경</t>
    </r>
  </si>
  <si>
    <t xml:space="preserve">아르테</t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도깨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불가</t>
    </r>
  </si>
  <si>
    <r>
      <rPr>
        <sz val="9"/>
        <color rgb="FF000000"/>
        <rFont val="Noto Sans"/>
        <family val="2"/>
      </rPr>
      <t xml:space="preserve">크리처스 </t>
    </r>
    <r>
      <rPr>
        <sz val="9"/>
        <color rgb="FF000000"/>
        <rFont val="맑은 고딕"/>
        <family val="0"/>
        <charset val="1"/>
      </rPr>
      <t xml:space="preserve">6 </t>
    </r>
    <r>
      <rPr>
        <sz val="9"/>
        <color rgb="FF000000"/>
        <rFont val="Noto Sans"/>
        <family val="2"/>
      </rPr>
      <t xml:space="preserve">신라괴물해적전</t>
    </r>
  </si>
  <si>
    <r>
      <rPr>
        <sz val="9"/>
        <color rgb="FF000000"/>
        <rFont val="Noto Sans"/>
        <family val="2"/>
      </rPr>
      <t xml:space="preserve">크리처스 </t>
    </r>
    <r>
      <rPr>
        <sz val="9"/>
        <color rgb="FF000000"/>
        <rFont val="맑은 고딕"/>
        <family val="0"/>
        <charset val="1"/>
      </rPr>
      <t xml:space="preserve">7 </t>
    </r>
    <r>
      <rPr>
        <sz val="9"/>
        <color rgb="FF000000"/>
        <rFont val="Noto Sans"/>
        <family val="2"/>
      </rPr>
      <t xml:space="preserve">신라괴물해적전</t>
    </r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래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소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금저</t>
    </r>
  </si>
  <si>
    <r>
      <rPr>
        <sz val="9"/>
        <color rgb="FF000000"/>
        <rFont val="Noto Sans"/>
        <family val="2"/>
      </rPr>
      <t xml:space="preserve">크리처스 </t>
    </r>
    <r>
      <rPr>
        <sz val="9"/>
        <color rgb="FF000000"/>
        <rFont val="맑은 고딕"/>
        <family val="0"/>
        <charset val="1"/>
      </rPr>
      <t xml:space="preserve">8 </t>
    </r>
    <r>
      <rPr>
        <sz val="9"/>
        <color rgb="FF000000"/>
        <rFont val="Noto Sans"/>
        <family val="2"/>
      </rPr>
      <t xml:space="preserve">신라괴물해적단</t>
    </r>
  </si>
  <si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다선녀</t>
    </r>
    <r>
      <rPr>
        <sz val="9"/>
        <color rgb="FF000000"/>
        <rFont val="맑은 고딕"/>
        <family val="0"/>
        <charset val="1"/>
      </rPr>
      <t xml:space="preserve">, , </t>
    </r>
    <r>
      <rPr>
        <sz val="9"/>
        <color rgb="FF000000"/>
        <rFont val="Noto Sans"/>
        <family val="2"/>
      </rPr>
      <t xml:space="preserve">소소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금저</t>
    </r>
    <r>
      <rPr>
        <sz val="9"/>
        <color rgb="FF000000"/>
        <rFont val="맑은 고딕"/>
        <family val="0"/>
        <charset val="1"/>
      </rPr>
      <t xml:space="preserve">,</t>
    </r>
  </si>
  <si>
    <t xml:space="preserve">킹과 잠자리 </t>
  </si>
  <si>
    <t xml:space="preserve">케이슨 캘린더 </t>
  </si>
  <si>
    <r>
      <rPr>
        <sz val="9"/>
        <color rgb="FF000000"/>
        <rFont val="Noto Sans"/>
        <family val="2"/>
      </rPr>
      <t xml:space="preserve">영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체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피부색</t>
    </r>
  </si>
  <si>
    <t xml:space="preserve">타로 심리상담 워크북</t>
  </si>
  <si>
    <t xml:space="preserve">자연</t>
  </si>
  <si>
    <r>
      <rPr>
        <sz val="9"/>
        <color rgb="FF000000"/>
        <rFont val="Noto Sans"/>
        <family val="2"/>
      </rPr>
      <t xml:space="preserve">심리상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유</t>
    </r>
  </si>
  <si>
    <t xml:space="preserve">태양을 지키는 아이</t>
  </si>
  <si>
    <t xml:space="preserve">마야 룬데</t>
  </si>
  <si>
    <r>
      <rPr>
        <sz val="9"/>
        <color rgb="FF000000"/>
        <rFont val="Noto Sans"/>
        <family val="2"/>
      </rPr>
      <t xml:space="preserve">북유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온실</t>
    </r>
  </si>
  <si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맑은 고딕"/>
        <family val="0"/>
        <charset val="1"/>
      </rPr>
      <t xml:space="preserve">103</t>
    </r>
  </si>
  <si>
    <t xml:space="preserve">유이제</t>
  </si>
  <si>
    <r>
      <rPr>
        <sz val="9"/>
        <color rgb="FF000000"/>
        <rFont val="Noto Sans"/>
        <family val="2"/>
      </rPr>
      <t xml:space="preserve">모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판타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립
창비</t>
    </r>
    <r>
      <rPr>
        <sz val="9"/>
        <color rgb="FF000000"/>
        <rFont val="맑은 고딕"/>
        <family val="0"/>
        <charset val="1"/>
      </rPr>
      <t xml:space="preserve">x</t>
    </r>
    <r>
      <rPr>
        <sz val="9"/>
        <color rgb="FF000000"/>
        <rFont val="Noto Sans"/>
        <family val="2"/>
      </rPr>
      <t xml:space="preserve">카카오페이지 영어덜트소설상</t>
    </r>
  </si>
  <si>
    <t xml:space="preserve">턴아웃 </t>
  </si>
  <si>
    <t xml:space="preserve">하은경 </t>
  </si>
  <si>
    <r>
      <rPr>
        <sz val="9"/>
        <color rgb="FF000000"/>
        <rFont val="Noto Sans"/>
        <family val="2"/>
      </rPr>
      <t xml:space="preserve">발레리나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열등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자 조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노칩 시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</si>
  <si>
    <t xml:space="preserve">트라우마</t>
  </si>
  <si>
    <t xml:space="preserve">김하은 </t>
  </si>
  <si>
    <r>
      <rPr>
        <sz val="9"/>
        <color rgb="FF000000"/>
        <rFont val="Noto Sans"/>
        <family val="2"/>
      </rPr>
      <t xml:space="preserve">기억상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황장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썰물게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</si>
  <si>
    <t xml:space="preserve">틈만 나면</t>
  </si>
  <si>
    <t xml:space="preserve">이순옥</t>
  </si>
  <si>
    <r>
      <rPr>
        <sz val="9"/>
        <color rgb="FF000000"/>
        <rFont val="Noto Sans"/>
        <family val="2"/>
      </rPr>
      <t xml:space="preserve">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력
천보추이 국제아동문학상수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볼로냐 일러스트레이터 수상</t>
    </r>
  </si>
  <si>
    <t xml:space="preserve">파브르 식물기</t>
  </si>
  <si>
    <t xml:space="preserve">장 앙리 파브르</t>
  </si>
  <si>
    <r>
      <rPr>
        <sz val="9"/>
        <color rgb="FF000000"/>
        <rFont val="Noto Sans"/>
        <family val="2"/>
      </rPr>
      <t xml:space="preserve">꽃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활공간</t>
    </r>
  </si>
  <si>
    <r>
      <rPr>
        <sz val="9"/>
        <color rgb="FF000000"/>
        <rFont val="Noto Sans"/>
        <family val="2"/>
      </rPr>
      <t xml:space="preserve">파워하우스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한국 드라마 </t>
    </r>
    <r>
      <rPr>
        <sz val="9"/>
        <color rgb="FF000000"/>
        <rFont val="맑은 고딕"/>
        <family val="0"/>
        <charset val="1"/>
      </rPr>
      <t xml:space="preserve">EP </t>
    </r>
    <r>
      <rPr>
        <sz val="9"/>
        <color rgb="FF000000"/>
        <rFont val="Noto Sans"/>
        <family val="2"/>
      </rPr>
      <t xml:space="preserve">이야기</t>
    </r>
  </si>
  <si>
    <t xml:space="preserve">김일중</t>
  </si>
  <si>
    <r>
      <rPr>
        <sz val="9"/>
        <color rgb="FF000000"/>
        <rFont val="Noto Sans"/>
        <family val="2"/>
      </rPr>
      <t xml:space="preserve">영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드라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중문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작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콘텐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획</t>
    </r>
  </si>
  <si>
    <t xml:space="preserve">파이팅 워즈</t>
  </si>
  <si>
    <r>
      <rPr>
        <sz val="9"/>
        <color rgb="FF000000"/>
        <rFont val="Noto Sans"/>
        <family val="2"/>
      </rPr>
      <t xml:space="preserve">희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라우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범죄
뉴베리 아너상 수상</t>
    </r>
  </si>
  <si>
    <r>
      <rPr>
        <sz val="9"/>
        <color rgb="FF000000"/>
        <rFont val="Noto Sans"/>
        <family val="2"/>
      </rPr>
      <t xml:space="preserve">파피루스에서 전자책까지 모든 책의 역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보급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우베 요콤</t>
  </si>
  <si>
    <r>
      <rPr>
        <sz val="9"/>
        <color rgb="FF000000"/>
        <rFont val="Noto Sans"/>
        <family val="2"/>
      </rPr>
      <t xml:space="preserve">문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지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출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달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능성</t>
    </r>
  </si>
  <si>
    <r>
      <rPr>
        <sz val="9"/>
        <color rgb="FF000000"/>
        <rFont val="Noto Sans"/>
        <family val="2"/>
      </rPr>
      <t xml:space="preserve">퍼스널</t>
    </r>
    <r>
      <rPr>
        <sz val="9"/>
        <color rgb="FF000000"/>
        <rFont val="맑은 고딕"/>
        <family val="0"/>
        <charset val="1"/>
      </rPr>
      <t xml:space="preserve">MBA</t>
    </r>
  </si>
  <si>
    <t xml:space="preserve">조시 카우프만</t>
  </si>
  <si>
    <t xml:space="preserve">진성북스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핵심 지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즈니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업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멘탈 모델</t>
    </r>
  </si>
  <si>
    <t xml:space="preserve">퍼플젤리의 유통 기한</t>
  </si>
  <si>
    <t xml:space="preserve">박서련</t>
  </si>
  <si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애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</t>
    </r>
  </si>
  <si>
    <t xml:space="preserve">편지 가게 글월</t>
  </si>
  <si>
    <t xml:space="preserve">백승연</t>
  </si>
  <si>
    <r>
      <rPr>
        <sz val="9"/>
        <color rgb="FF000000"/>
        <rFont val="Noto Sans"/>
        <family val="2"/>
      </rPr>
      <t xml:space="preserve">펜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속마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희망</t>
    </r>
  </si>
  <si>
    <r>
      <rPr>
        <sz val="9"/>
        <color rgb="FF000000"/>
        <rFont val="Noto Sans"/>
        <family val="2"/>
      </rPr>
      <t xml:space="preserve">편지로 글쓰기</t>
    </r>
    <r>
      <rPr>
        <sz val="9"/>
        <color rgb="FF000000"/>
        <rFont val="맑은 고딕"/>
        <family val="0"/>
        <charset val="1"/>
      </rPr>
      <t xml:space="preserve">: 
</t>
    </r>
    <r>
      <rPr>
        <sz val="9"/>
        <color rgb="FF000000"/>
        <rFont val="Noto Sans"/>
        <family val="2"/>
      </rPr>
      <t xml:space="preserve">첫 문장 쓰기가 어려운 사람을 위한 어느 편지큐레이터의 처방전</t>
    </r>
  </si>
  <si>
    <t xml:space="preserve">윤성희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간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법</t>
    </r>
  </si>
  <si>
    <t xml:space="preserve">편지로 보는 은밀한 세계사 </t>
  </si>
  <si>
    <t xml:space="preserve">팜파스</t>
  </si>
  <si>
    <r>
      <rPr>
        <sz val="9"/>
        <color rgb="FF000000"/>
        <rFont val="Noto Sans"/>
        <family val="2"/>
      </rPr>
      <t xml:space="preserve">사적기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마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중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콜롬버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봉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밀정</t>
    </r>
  </si>
  <si>
    <r>
      <rPr>
        <sz val="9"/>
        <color rgb="FF000000"/>
        <rFont val="Noto Sans"/>
        <family val="2"/>
      </rPr>
      <t xml:space="preserve">푸른 사자 와니니 </t>
    </r>
    <r>
      <rPr>
        <sz val="9"/>
        <color rgb="FF000000"/>
        <rFont val="맑은 고딕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인간의 길에서</t>
    </r>
  </si>
  <si>
    <t xml:space="preserve">이현</t>
  </si>
  <si>
    <r>
      <rPr>
        <sz val="9"/>
        <color rgb="FF000000"/>
        <rFont val="Noto Sans"/>
        <family val="2"/>
      </rPr>
      <t xml:space="preserve">모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서</t>
    </r>
  </si>
  <si>
    <t xml:space="preserve">푸른 숨 </t>
  </si>
  <si>
    <t xml:space="preserve">오미경</t>
  </si>
  <si>
    <r>
      <rPr>
        <sz val="9"/>
        <color rgb="FF000000"/>
        <rFont val="Noto Sans"/>
        <family val="2"/>
      </rPr>
      <t xml:space="preserve">일제강점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주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숨비</t>
    </r>
  </si>
  <si>
    <r>
      <rPr>
        <sz val="9"/>
        <color rgb="FF000000"/>
        <rFont val="Noto Sans"/>
        <family val="2"/>
      </rPr>
      <t xml:space="preserve">프리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 미디어프리 </t>
    </r>
  </si>
  <si>
    <t xml:space="preserve">강병철</t>
  </si>
  <si>
    <r>
      <rPr>
        <sz val="9"/>
        <color rgb="FF000000"/>
        <rFont val="Noto Sans"/>
        <family val="2"/>
      </rPr>
      <t xml:space="preserve">미디어 리터러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송</t>
    </r>
  </si>
  <si>
    <r>
      <rPr>
        <sz val="9"/>
        <color rgb="FF000000"/>
        <rFont val="Noto Sans"/>
        <family val="2"/>
      </rPr>
      <t xml:space="preserve">필사의 수컷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도한 암컷</t>
    </r>
  </si>
  <si>
    <t xml:space="preserve">다지마 유코</t>
  </si>
  <si>
    <r>
      <rPr>
        <sz val="9"/>
        <color rgb="FF000000"/>
        <rFont val="Noto Sans"/>
        <family val="2"/>
      </rPr>
      <t xml:space="preserve">진화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선택이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짝짓기전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물학</t>
    </r>
  </si>
  <si>
    <r>
      <rPr>
        <sz val="9"/>
        <color rgb="FF000000"/>
        <rFont val="Noto Sans"/>
        <family val="2"/>
      </rPr>
      <t xml:space="preserve">하루 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눈이 좋아지는 기적의 그림</t>
    </r>
  </si>
  <si>
    <t xml:space="preserve">히라마쓰 루이</t>
  </si>
  <si>
    <t xml:space="preserve">라라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력회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보르 아이</t>
    </r>
  </si>
  <si>
    <t xml:space="preserve">하워드 진의 역사에세이</t>
  </si>
  <si>
    <t xml:space="preserve">하워드 진</t>
  </si>
  <si>
    <r>
      <rPr>
        <sz val="9"/>
        <color rgb="FF000000"/>
        <rFont val="Noto Sans"/>
        <family val="2"/>
      </rPr>
      <t xml:space="preserve">가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결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참여</t>
    </r>
  </si>
  <si>
    <t xml:space="preserve">하이브리드 소녀 </t>
  </si>
  <si>
    <t xml:space="preserve">장미 </t>
  </si>
  <si>
    <t xml:space="preserve">서유재</t>
  </si>
  <si>
    <r>
      <rPr>
        <sz val="9"/>
        <color rgb="FF000000"/>
        <rFont val="Noto Sans"/>
        <family val="2"/>
      </rPr>
      <t xml:space="preserve">지구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계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전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식불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환자</t>
    </r>
  </si>
  <si>
    <t xml:space="preserve">학교 폭력에 관한 모든 질문</t>
  </si>
  <si>
    <t xml:space="preserve">에마뉘엘 피케</t>
  </si>
  <si>
    <r>
      <rPr>
        <sz val="9"/>
        <color rgb="FF000000"/>
        <rFont val="Noto Sans"/>
        <family val="2"/>
      </rPr>
      <t xml:space="preserve">학교폭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롭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처법</t>
    </r>
  </si>
  <si>
    <t xml:space="preserve">학교에 비거니즘을</t>
  </si>
  <si>
    <t xml:space="preserve">비건교사나는냥</t>
  </si>
  <si>
    <r>
      <rPr>
        <sz val="9"/>
        <color rgb="FF000000"/>
        <rFont val="Noto Sans"/>
        <family val="2"/>
      </rPr>
      <t xml:space="preserve">비거니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물착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학</t>
    </r>
  </si>
  <si>
    <t xml:space="preserve">한국사는 없다</t>
  </si>
  <si>
    <t xml:space="preserve">유성운</t>
  </si>
  <si>
    <r>
      <rPr>
        <sz val="9"/>
        <color rgb="FF000000"/>
        <rFont val="Noto Sans"/>
        <family val="2"/>
      </rPr>
      <t xml:space="preserve">페이지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북스</t>
    </r>
  </si>
  <si>
    <r>
      <rPr>
        <sz val="9"/>
        <color rgb="FF000000"/>
        <rFont val="Noto Sans"/>
        <family val="2"/>
      </rPr>
      <t xml:space="preserve">변곡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정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학</t>
    </r>
  </si>
  <si>
    <t xml:space="preserve">한국사를 바꾼 협상의 달인들</t>
  </si>
  <si>
    <t xml:space="preserve">김형민</t>
  </si>
  <si>
    <r>
      <rPr>
        <sz val="9"/>
        <color rgb="FF000000"/>
        <rFont val="Noto Sans"/>
        <family val="2"/>
      </rPr>
      <t xml:space="preserve">외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리</t>
    </r>
  </si>
  <si>
    <t xml:space="preserve">한국사에서 수학을 보다</t>
  </si>
  <si>
    <t xml:space="preserve">이광연</t>
  </si>
  <si>
    <r>
      <rPr>
        <sz val="9"/>
        <color rgb="FF000000"/>
        <rFont val="Noto Sans"/>
        <family val="2"/>
      </rPr>
      <t xml:space="preserve">단군신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윷놀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장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훈민정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중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동여지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학의 지혜</t>
    </r>
  </si>
  <si>
    <t xml:space="preserve">한국인은 참지 않아</t>
  </si>
  <si>
    <t xml:space="preserve">신서현</t>
  </si>
  <si>
    <r>
      <rPr>
        <sz val="9"/>
        <color rgb="FF000000"/>
        <rFont val="Noto Sans"/>
        <family val="2"/>
      </rPr>
      <t xml:space="preserve">저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민통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립만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군사독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혁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주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정선거</t>
    </r>
  </si>
  <si>
    <t xml:space="preserve">한반도 최초의 히어로들</t>
  </si>
  <si>
    <t xml:space="preserve">문부일</t>
  </si>
  <si>
    <r>
      <rPr>
        <sz val="9"/>
        <color rgb="FF000000"/>
        <rFont val="Noto Sans"/>
        <family val="2"/>
      </rPr>
      <t xml:space="preserve">건국신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은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징</t>
    </r>
  </si>
  <si>
    <r>
      <rPr>
        <sz val="9"/>
        <color rgb="FF000000"/>
        <rFont val="Noto Sans"/>
        <family val="2"/>
      </rPr>
      <t xml:space="preserve">한자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것만 알면 쏙쏙</t>
    </r>
  </si>
  <si>
    <t xml:space="preserve">이사무엘</t>
  </si>
  <si>
    <r>
      <rPr>
        <sz val="9"/>
        <color rgb="FF000000"/>
        <rFont val="Noto Sans"/>
        <family val="2"/>
      </rPr>
      <t xml:space="preserve">이비락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출판 이비컴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자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수</t>
    </r>
  </si>
  <si>
    <t xml:space="preserve">한자의 풍경</t>
  </si>
  <si>
    <t xml:space="preserve">이승훈</t>
  </si>
  <si>
    <r>
      <rPr>
        <sz val="9"/>
        <color rgb="FF000000"/>
        <rFont val="Noto Sans"/>
        <family val="2"/>
      </rPr>
      <t xml:space="preserve">기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자원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국사</t>
    </r>
  </si>
  <si>
    <t xml:space="preserve">한 컷 한국사</t>
  </si>
  <si>
    <t xml:space="preserve">조한경 외</t>
  </si>
  <si>
    <t xml:space="preserve">해냄에듀</t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대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각</t>
    </r>
  </si>
  <si>
    <t xml:space="preserve">할머니의 야구공</t>
  </si>
  <si>
    <t xml:space="preserve">전리오</t>
  </si>
  <si>
    <t xml:space="preserve">초봄책방</t>
  </si>
  <si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야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씨개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민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소설</t>
    </r>
  </si>
  <si>
    <t xml:space="preserve">항공모함의 과학</t>
  </si>
  <si>
    <t xml:space="preserve">가티타니 데쓰야</t>
  </si>
  <si>
    <r>
      <rPr>
        <sz val="9"/>
        <color rgb="FF000000"/>
        <rFont val="Noto Sans"/>
        <family val="2"/>
      </rPr>
      <t xml:space="preserve">해상 병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투력</t>
    </r>
  </si>
  <si>
    <t xml:space="preserve">해제를 꿈꾸며</t>
  </si>
  <si>
    <t xml:space="preserve">원상</t>
  </si>
  <si>
    <r>
      <rPr>
        <sz val="9"/>
        <color rgb="FF000000"/>
        <rFont val="Noto Sans"/>
        <family val="2"/>
      </rPr>
      <t xml:space="preserve">불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법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규칙</t>
    </r>
  </si>
  <si>
    <r>
      <rPr>
        <sz val="9"/>
        <color rgb="FF000000"/>
        <rFont val="Noto Sans"/>
        <family val="2"/>
      </rPr>
      <t xml:space="preserve">핸드폰 없는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주일</t>
    </r>
  </si>
  <si>
    <t xml:space="preserve">플로리안 부셴도르프</t>
  </si>
  <si>
    <r>
      <rPr>
        <sz val="9"/>
        <color rgb="FF000000"/>
        <rFont val="Noto Sans"/>
        <family val="2"/>
      </rPr>
      <t xml:space="preserve">핸드폰 중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톡스</t>
    </r>
  </si>
  <si>
    <t xml:space="preserve">행복을 위한 메르헨</t>
  </si>
  <si>
    <t xml:space="preserve">에리히 캐스트너</t>
  </si>
  <si>
    <t xml:space="preserve">여유당</t>
  </si>
  <si>
    <r>
      <rPr>
        <sz val="9"/>
        <color rgb="FF000000"/>
        <rFont val="Noto Sans"/>
        <family val="2"/>
      </rPr>
      <t xml:space="preserve">단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</t>
    </r>
  </si>
  <si>
    <t xml:space="preserve">행복한 강아지로 키우는 법</t>
  </si>
  <si>
    <t xml:space="preserve">소피 콜린스</t>
  </si>
  <si>
    <t xml:space="preserve">바람북스</t>
  </si>
  <si>
    <r>
      <rPr>
        <sz val="9"/>
        <color rgb="FF000000"/>
        <rFont val="Noto Sans"/>
        <family val="2"/>
      </rPr>
      <t xml:space="preserve">반려동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애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이드북</t>
    </r>
  </si>
  <si>
    <t xml:space="preserve">행복한 고양이로 키우는 법</t>
  </si>
  <si>
    <t xml:space="preserve">행운이 너에게 다가오는 중</t>
  </si>
  <si>
    <r>
      <rPr>
        <sz val="9"/>
        <color rgb="FF000000"/>
        <rFont val="Noto Sans"/>
        <family val="2"/>
      </rPr>
      <t xml:space="preserve">인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운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집</t>
    </r>
  </si>
  <si>
    <t xml:space="preserve">허송세월</t>
  </si>
  <si>
    <t xml:space="preserve">김훈</t>
  </si>
  <si>
    <t xml:space="preserve">나남</t>
  </si>
  <si>
    <r>
      <rPr>
        <sz val="9"/>
        <color rgb="FF000000"/>
        <rFont val="Noto Sans"/>
        <family val="2"/>
      </rPr>
      <t xml:space="preserve">산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슬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 </t>
    </r>
  </si>
  <si>
    <r>
      <rPr>
        <sz val="9"/>
        <color rgb="FF000000"/>
        <rFont val="Noto Sans"/>
        <family val="2"/>
      </rPr>
      <t xml:space="preserve">헤르만 헤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을</t>
    </r>
  </si>
  <si>
    <r>
      <rPr>
        <sz val="9"/>
        <color rgb="FF000000"/>
        <rFont val="Noto Sans"/>
        <family val="2"/>
      </rPr>
      <t xml:space="preserve">독일작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원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체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헤르만 헤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름</t>
    </r>
  </si>
  <si>
    <r>
      <rPr>
        <sz val="9"/>
        <color rgb="FF000000"/>
        <rFont val="Noto Sans"/>
        <family val="2"/>
      </rPr>
      <t xml:space="preserve">독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정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녁노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밀짚모자</t>
    </r>
  </si>
  <si>
    <r>
      <rPr>
        <sz val="9"/>
        <color rgb="FF000000"/>
        <rFont val="Noto Sans"/>
        <family val="2"/>
      </rPr>
      <t xml:space="preserve">현대문명의 묵시록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차 세계대전史</t>
    </r>
  </si>
  <si>
    <t xml:space="preserve">표학렬</t>
  </si>
  <si>
    <t xml:space="preserve">앨피</t>
  </si>
  <si>
    <r>
      <rPr>
        <sz val="9"/>
        <color rgb="FF000000"/>
        <rFont val="Noto Sans"/>
        <family val="2"/>
      </rPr>
      <t xml:space="preserve">세계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산업혁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동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혁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참호전</t>
    </r>
    <r>
      <rPr>
        <sz val="9"/>
        <color rgb="FF000000"/>
        <rFont val="맑은 고딕"/>
        <family val="0"/>
        <charset val="1"/>
      </rPr>
      <t xml:space="preserve">, </t>
    </r>
  </si>
  <si>
    <r>
      <rPr>
        <sz val="9"/>
        <color rgb="FF000000"/>
        <rFont val="Noto Sans"/>
        <family val="2"/>
      </rPr>
      <t xml:space="preserve">혐오와 왜곡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정싸움 없이 한국사를 이야기하는 법</t>
    </r>
  </si>
  <si>
    <t xml:space="preserve">심용환 </t>
  </si>
  <si>
    <r>
      <rPr>
        <sz val="9"/>
        <color rgb="FF000000"/>
        <rFont val="Noto Sans"/>
        <family val="2"/>
      </rPr>
      <t xml:space="preserve">근현대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승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안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정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적 토론</t>
    </r>
  </si>
  <si>
    <r>
      <rPr>
        <sz val="9"/>
        <color rgb="FF000000"/>
        <rFont val="Noto Sans"/>
        <family val="2"/>
      </rPr>
      <t xml:space="preserve">혜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수 </t>
    </r>
    <r>
      <rPr>
        <sz val="9"/>
        <color rgb="FF000000"/>
        <rFont val="맑은 고딕"/>
        <family val="0"/>
        <charset val="1"/>
      </rPr>
      <t xml:space="preserve">4:</t>
    </r>
    <r>
      <rPr>
        <sz val="9"/>
        <color rgb="FF000000"/>
        <rFont val="Noto Sans"/>
        <family val="2"/>
      </rPr>
      <t xml:space="preserve">네크로맨서</t>
    </r>
  </si>
  <si>
    <t xml:space="preserve">임정연</t>
  </si>
  <si>
    <r>
      <rPr>
        <sz val="9"/>
        <color rgb="FF000000"/>
        <rFont val="Noto Sans"/>
        <family val="2"/>
      </rPr>
      <t xml:space="preserve">무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승사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학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미호</t>
    </r>
  </si>
  <si>
    <t xml:space="preserve">혼자가 두렵지 않다면 거짓말</t>
  </si>
  <si>
    <t xml:space="preserve">김남금</t>
  </si>
  <si>
    <r>
      <rPr>
        <sz val="9"/>
        <color rgb="FF000000"/>
        <rFont val="Noto Sans"/>
        <family val="2"/>
      </rPr>
      <t xml:space="preserve">영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혼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태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계 </t>
    </r>
  </si>
  <si>
    <t xml:space="preserve">홀로서기 철학</t>
  </si>
  <si>
    <t xml:space="preserve">양현길</t>
  </si>
  <si>
    <r>
      <rPr>
        <sz val="9"/>
        <color rgb="FF000000"/>
        <rFont val="Noto Sans"/>
        <family val="2"/>
      </rPr>
      <t xml:space="preserve">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몽테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빅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니체</t>
    </r>
  </si>
  <si>
    <t xml:space="preserve">화이트 홀</t>
  </si>
  <si>
    <t xml:space="preserve">카를로 로벨리</t>
  </si>
  <si>
    <r>
      <rPr>
        <sz val="9"/>
        <color rgb="FF000000"/>
        <rFont val="Noto Sans"/>
        <family val="2"/>
      </rPr>
      <t xml:space="preserve">물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인슈타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자이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장자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블랙홀</t>
    </r>
  </si>
  <si>
    <r>
      <rPr>
        <sz val="9"/>
        <color rgb="FF000000"/>
        <rFont val="Noto Sans"/>
        <family val="2"/>
      </rPr>
      <t xml:space="preserve">황순원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순수와 절제의 미학</t>
    </r>
  </si>
  <si>
    <t xml:space="preserve">김종희</t>
  </si>
  <si>
    <t xml:space="preserve">서연비람</t>
  </si>
  <si>
    <r>
      <rPr>
        <sz val="9"/>
        <color rgb="FF000000"/>
        <rFont val="Noto Sans"/>
        <family val="2"/>
      </rPr>
      <t xml:space="preserve">현대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본주의</t>
    </r>
  </si>
  <si>
    <t xml:space="preserve">비람북스 시리즈</t>
  </si>
  <si>
    <r>
      <rPr>
        <sz val="9"/>
        <color rgb="FF000000"/>
        <rFont val="Noto Sans"/>
        <family val="2"/>
      </rPr>
      <t xml:space="preserve">회개한 멜모스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아듀</t>
    </r>
  </si>
  <si>
    <t xml:space="preserve">오노레 드 발자크</t>
  </si>
  <si>
    <r>
      <rPr>
        <sz val="9"/>
        <color rgb="FF000000"/>
        <rFont val="Noto Sans"/>
        <family val="2"/>
      </rPr>
      <t xml:space="preserve">중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악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화</t>
    </r>
  </si>
  <si>
    <t xml:space="preserve">후추의 안개 공장</t>
  </si>
  <si>
    <t xml:space="preserve">이현주</t>
  </si>
  <si>
    <r>
      <rPr>
        <sz val="9"/>
        <color rgb="FF000000"/>
        <rFont val="Noto Sans"/>
        <family val="2"/>
      </rPr>
      <t xml:space="preserve">안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망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</t>
    </r>
  </si>
  <si>
    <t xml:space="preserve">흙에 발 담그면 나도 나무가 될까</t>
  </si>
  <si>
    <t xml:space="preserve">정경하</t>
  </si>
  <si>
    <t xml:space="preserve">여름의서재</t>
  </si>
  <si>
    <r>
      <rPr>
        <sz val="9"/>
        <color rgb="FF000000"/>
        <rFont val="Noto Sans"/>
        <family val="2"/>
      </rPr>
      <t xml:space="preserve">식물일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세밀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치유</t>
    </r>
    <r>
      <rPr>
        <sz val="9"/>
        <color rgb="FF000000"/>
        <rFont val="맑은 고딕"/>
        <family val="0"/>
        <charset val="1"/>
      </rPr>
      <t xml:space="preserve">,  </t>
    </r>
    <r>
      <rPr>
        <sz val="9"/>
        <color rgb="FF000000"/>
        <rFont val="Noto Sans"/>
        <family val="2"/>
      </rPr>
      <t xml:space="preserve">삶의 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계</t>
    </r>
  </si>
  <si>
    <t xml:space="preserve">흰 바람벽이 있어</t>
  </si>
  <si>
    <t xml:space="preserve">강영준</t>
  </si>
  <si>
    <r>
      <rPr>
        <sz val="9"/>
        <color rgb="FF000000"/>
        <rFont val="Noto Sans"/>
        <family val="2"/>
      </rPr>
      <t xml:space="preserve">백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제강점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인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인</t>
    </r>
  </si>
  <si>
    <t xml:space="preserve">힙하게 잇다 조선 판소리</t>
  </si>
  <si>
    <t xml:space="preserve">김희재</t>
  </si>
  <si>
    <r>
      <rPr>
        <sz val="9"/>
        <color rgb="FF000000"/>
        <rFont val="Noto Sans"/>
        <family val="2"/>
      </rPr>
      <t xml:space="preserve">산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통음악</t>
    </r>
  </si>
  <si>
    <r>
      <rPr>
        <sz val="9"/>
        <color rgb="FF000000"/>
        <rFont val="맑은 고딕"/>
        <family val="0"/>
        <charset val="1"/>
      </rPr>
      <t xml:space="preserve">NEW </t>
    </r>
    <r>
      <rPr>
        <sz val="9"/>
        <color rgb="FF000000"/>
        <rFont val="Noto Sans"/>
        <family val="2"/>
      </rPr>
      <t xml:space="preserve">새싹인물전</t>
    </r>
    <r>
      <rPr>
        <sz val="9"/>
        <color rgb="FF000000"/>
        <rFont val="맑은 고딕"/>
        <family val="0"/>
        <charset val="1"/>
      </rPr>
      <t xml:space="preserve">(69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+</t>
    </r>
    <r>
      <rPr>
        <sz val="9"/>
        <color rgb="FF000000"/>
        <rFont val="Noto Sans"/>
        <family val="2"/>
      </rPr>
      <t xml:space="preserve">부록</t>
    </r>
    <r>
      <rPr>
        <sz val="9"/>
        <color rgb="FF000000"/>
        <rFont val="맑은 고딕"/>
        <family val="0"/>
        <charset val="1"/>
      </rPr>
      <t xml:space="preserve">3)</t>
    </r>
  </si>
  <si>
    <t xml:space="preserve">최은옥 외</t>
  </si>
  <si>
    <r>
      <rPr>
        <sz val="9"/>
        <color rgb="FF000000"/>
        <rFont val="Noto Sans"/>
        <family val="2"/>
      </rPr>
      <t xml:space="preserve">한국인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인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록설명</t>
    </r>
  </si>
  <si>
    <r>
      <rPr>
        <sz val="9"/>
        <color rgb="FF000000"/>
        <rFont val="Noto Sans"/>
        <family val="2"/>
      </rPr>
      <t xml:space="preserve">전집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세트</t>
    </r>
  </si>
  <si>
    <r>
      <rPr>
        <sz val="9"/>
        <color rgb="FF000000"/>
        <rFont val="Noto Sans"/>
        <family val="2"/>
      </rPr>
      <t xml:space="preserve">가가 형사 시리즈 세트 전</t>
    </r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면개정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근대중국사상의 흥기 상권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왕후이</t>
  </si>
  <si>
    <r>
      <rPr>
        <sz val="9"/>
        <color rgb="FF000000"/>
        <rFont val="Noto Sans"/>
        <family val="2"/>
      </rPr>
      <t xml:space="preserve">동양철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족국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원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문화</t>
    </r>
  </si>
  <si>
    <r>
      <rPr>
        <sz val="9"/>
        <color rgb="FF000000"/>
        <rFont val="Noto Sans"/>
        <family val="2"/>
      </rPr>
      <t xml:space="preserve">근대중국사상의 흥기 하권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민족국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담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원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근대성</t>
    </r>
  </si>
  <si>
    <r>
      <rPr>
        <sz val="9"/>
        <color rgb="FF000000"/>
        <rFont val="Noto Sans"/>
        <family val="2"/>
      </rPr>
      <t xml:space="preserve">김원중 교수의 우리 시대 명역 고전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한비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원중</t>
    </r>
  </si>
  <si>
    <t xml:space="preserve">2016-2023</t>
  </si>
  <si>
    <r>
      <rPr>
        <sz val="9"/>
        <color rgb="FF000000"/>
        <rFont val="Noto Sans"/>
        <family val="2"/>
      </rPr>
      <t xml:space="preserve">노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논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맹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심보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자병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관정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근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비자</t>
    </r>
  </si>
  <si>
    <r>
      <rPr>
        <sz val="9"/>
        <color rgb="FF000000"/>
        <rFont val="Noto Sans"/>
        <family val="2"/>
      </rPr>
      <t xml:space="preserve">꽃의 계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나무의 자리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엠마뉴엘 케시르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르프티</t>
    </r>
  </si>
  <si>
    <r>
      <rPr>
        <sz val="9"/>
        <color rgb="FF000000"/>
        <rFont val="Noto Sans"/>
        <family val="2"/>
      </rPr>
      <t xml:space="preserve">생명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감</t>
    </r>
  </si>
  <si>
    <r>
      <rPr>
        <sz val="9"/>
        <color rgb="FF000000"/>
        <rFont val="Noto Sans"/>
        <family val="2"/>
      </rPr>
      <t xml:space="preserve">라시드 앗 딘의 집사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라시드 앗 딘</t>
  </si>
  <si>
    <r>
      <rPr>
        <sz val="9"/>
        <color rgb="FF000000"/>
        <rFont val="Noto Sans"/>
        <family val="2"/>
      </rPr>
      <t xml:space="preserve">동양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몽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랍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투르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페르시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칭기스칸</t>
    </r>
  </si>
  <si>
    <r>
      <rPr>
        <sz val="9"/>
        <color rgb="FF000000"/>
        <rFont val="Noto Sans"/>
        <family val="2"/>
      </rPr>
      <t xml:space="preserve">만화로 보는 민주화운동 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마영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승하</t>
    </r>
  </si>
  <si>
    <r>
      <rPr>
        <sz val="9"/>
        <color rgb="FF000000"/>
        <rFont val="Noto Sans"/>
        <family val="2"/>
      </rPr>
      <t xml:space="preserve">제주</t>
    </r>
    <r>
      <rPr>
        <sz val="9"/>
        <color rgb="FF000000"/>
        <rFont val="맑은 고딕"/>
        <family val="0"/>
        <charset val="1"/>
      </rPr>
      <t xml:space="preserve">4.3, 4.19</t>
    </r>
    <r>
      <rPr>
        <sz val="9"/>
        <color rgb="FF000000"/>
        <rFont val="Noto Sans"/>
        <family val="2"/>
      </rPr>
      <t xml:space="preserve">혁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마민주항쟁</t>
    </r>
    <r>
      <rPr>
        <sz val="9"/>
        <color rgb="FF000000"/>
        <rFont val="맑은 고딕"/>
        <family val="0"/>
        <charset val="1"/>
      </rPr>
      <t xml:space="preserve">, 5.18</t>
    </r>
    <r>
      <rPr>
        <sz val="9"/>
        <color rgb="FF000000"/>
        <rFont val="Noto Sans"/>
        <family val="2"/>
      </rPr>
      <t xml:space="preserve">민주화운동</t>
    </r>
    <r>
      <rPr>
        <sz val="9"/>
        <color rgb="FF000000"/>
        <rFont val="맑은 고딕"/>
        <family val="0"/>
        <charset val="1"/>
      </rPr>
      <t xml:space="preserve">, 6.10</t>
    </r>
    <r>
      <rPr>
        <sz val="9"/>
        <color rgb="FF000000"/>
        <rFont val="Noto Sans"/>
        <family val="2"/>
      </rPr>
      <t xml:space="preserve">민주항쟁</t>
    </r>
  </si>
  <si>
    <r>
      <rPr>
        <sz val="9"/>
        <color rgb="FF000000"/>
        <rFont val="Noto Sans"/>
        <family val="2"/>
      </rPr>
      <t xml:space="preserve">사랑 후에 오는 것들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개정판</t>
    </r>
  </si>
  <si>
    <r>
      <rPr>
        <sz val="9"/>
        <color rgb="FF000000"/>
        <rFont val="Noto Sans"/>
        <family val="2"/>
      </rPr>
      <t xml:space="preserve">공지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츠지 히토나리</t>
    </r>
  </si>
  <si>
    <t xml:space="preserve">소담출판사</t>
  </si>
  <si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국여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본남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회</t>
    </r>
  </si>
  <si>
    <r>
      <rPr>
        <sz val="9"/>
        <color rgb="FF000000"/>
        <rFont val="Noto Sans"/>
        <family val="2"/>
      </rPr>
      <t xml:space="preserve">시소 시작하는 소설 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권세트</t>
    </r>
  </si>
  <si>
    <r>
      <rPr>
        <sz val="9"/>
        <color rgb="FF000000"/>
        <rFont val="Noto Sans"/>
        <family val="2"/>
      </rPr>
      <t xml:space="preserve">최은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규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청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필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선주 외</t>
    </r>
  </si>
  <si>
    <r>
      <rPr>
        <sz val="9"/>
        <color rgb="FF000000"/>
        <rFont val="Noto Sans"/>
        <family val="2"/>
      </rPr>
      <t xml:space="preserve">얼룩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올랑즈 클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열아홉의 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슈가 타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가 너랑 놀아 줬잖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새똥</t>
    </r>
  </si>
  <si>
    <r>
      <rPr>
        <sz val="9"/>
        <color rgb="FF000000"/>
        <rFont val="Noto Sans"/>
        <family val="2"/>
      </rPr>
      <t xml:space="preserve">인체 구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역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학 교과서 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종 세트</t>
    </r>
  </si>
  <si>
    <r>
      <rPr>
        <sz val="9"/>
        <color rgb="FF000000"/>
        <rFont val="Noto Sans"/>
        <family val="2"/>
      </rPr>
      <t xml:space="preserve">다케우치 슈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즈키 류지</t>
    </r>
  </si>
  <si>
    <r>
      <rPr>
        <sz val="9"/>
        <color rgb="FF000000"/>
        <rFont val="Noto Sans"/>
        <family val="2"/>
      </rPr>
      <t xml:space="preserve">의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약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소</t>
    </r>
  </si>
  <si>
    <r>
      <rPr>
        <sz val="9"/>
        <color rgb="FF000000"/>
        <rFont val="Noto Sans"/>
        <family val="2"/>
      </rPr>
      <t xml:space="preserve">정년이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서이레</t>
  </si>
  <si>
    <r>
      <rPr>
        <sz val="9"/>
        <color rgb="FF000000"/>
        <rFont val="Noto Sans"/>
        <family val="2"/>
      </rPr>
      <t xml:space="preserve">웹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성국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기</t>
    </r>
  </si>
  <si>
    <r>
      <rPr>
        <sz val="9"/>
        <color rgb="FF000000"/>
        <rFont val="Noto Sans"/>
        <family val="2"/>
      </rPr>
      <t xml:space="preserve">지구본 수업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김재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동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정주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역사</t>
    </r>
  </si>
  <si>
    <r>
      <rPr>
        <sz val="9"/>
        <color rgb="FF000000"/>
        <rFont val="Noto Sans"/>
        <family val="2"/>
      </rPr>
      <t xml:space="preserve">지혜의 말 </t>
    </r>
    <r>
      <rPr>
        <sz val="9"/>
        <color rgb="FF000000"/>
        <rFont val="맑은 고딕"/>
        <family val="0"/>
        <charset val="1"/>
      </rPr>
      <t xml:space="preserve">1038 </t>
    </r>
    <r>
      <rPr>
        <sz val="9"/>
        <color rgb="FF000000"/>
        <rFont val="Noto Sans"/>
        <family val="2"/>
      </rPr>
      <t xml:space="preserve">세트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권</t>
    </r>
  </si>
  <si>
    <t xml:space="preserve">케빈 니퍼트 외</t>
  </si>
  <si>
    <r>
      <rPr>
        <sz val="9"/>
        <color rgb="FF000000"/>
        <rFont val="Noto Sans"/>
        <family val="2"/>
      </rPr>
      <t xml:space="preserve">작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원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화감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건축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자이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뮤지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셰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 문장</t>
    </r>
  </si>
  <si>
    <r>
      <rPr>
        <sz val="9"/>
        <color rgb="FF000000"/>
        <rFont val="Noto Sans"/>
        <family val="2"/>
      </rPr>
      <t xml:space="preserve">짜릿짜릿 전자부품 백과사전 세트 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</si>
  <si>
    <r>
      <rPr>
        <sz val="9"/>
        <color rgb="FF000000"/>
        <rFont val="Noto Sans"/>
        <family val="2"/>
      </rPr>
      <t xml:space="preserve">프레드릭 얀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찰스 플랫</t>
    </r>
  </si>
  <si>
    <t xml:space="preserve">인사이트</t>
  </si>
  <si>
    <r>
      <rPr>
        <sz val="9"/>
        <color rgb="FF000000"/>
        <rFont val="Noto Sans"/>
        <family val="2"/>
      </rPr>
      <t xml:space="preserve">전자공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용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생부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지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날로그</t>
    </r>
  </si>
  <si>
    <t xml:space="preserve">거인의 노트</t>
  </si>
  <si>
    <t xml:space="preserve">김익한</t>
  </si>
  <si>
    <r>
      <rPr>
        <sz val="9"/>
        <color rgb="FF000000"/>
        <rFont val="Noto Sans"/>
        <family val="2"/>
      </rPr>
      <t xml:space="preserve">기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메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장</t>
    </r>
  </si>
  <si>
    <t xml:space="preserve">학생희망</t>
  </si>
  <si>
    <t xml:space="preserve">구의 증명</t>
  </si>
  <si>
    <t xml:space="preserve">최진영</t>
  </si>
  <si>
    <r>
      <rPr>
        <sz val="9"/>
        <color rgb="FF000000"/>
        <rFont val="Noto Sans"/>
        <family val="2"/>
      </rPr>
      <t xml:space="preserve">연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애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의미</t>
    </r>
  </si>
  <si>
    <t xml:space="preserve">그토록 힘들던 인간관계가 술술 풀리기 시작했다</t>
  </si>
  <si>
    <t xml:space="preserve">비치키</t>
  </si>
  <si>
    <t xml:space="preserve">마인드셀프</t>
  </si>
  <si>
    <r>
      <rPr>
        <sz val="9"/>
        <color rgb="FF000000"/>
        <rFont val="Noto Sans"/>
        <family val="2"/>
      </rPr>
      <t xml:space="preserve">반증모색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사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화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처세술</t>
    </r>
  </si>
  <si>
    <t xml:space="preserve">급류</t>
  </si>
  <si>
    <t xml:space="preserve">정대건</t>
  </si>
  <si>
    <t xml:space="preserve">민음사</t>
  </si>
  <si>
    <r>
      <rPr>
        <sz val="9"/>
        <color rgb="FF000000"/>
        <rFont val="Noto Sans"/>
        <family val="2"/>
      </rPr>
      <t xml:space="preserve">사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라우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죄책감</t>
    </r>
  </si>
  <si>
    <t xml:space="preserve">나는 왜 제대로 못 읽을까</t>
  </si>
  <si>
    <t xml:space="preserve">나예</t>
  </si>
  <si>
    <r>
      <rPr>
        <sz val="9"/>
        <color rgb="FF000000"/>
        <rFont val="Noto Sans"/>
        <family val="2"/>
      </rPr>
      <t xml:space="preserve">문해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생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상력</t>
    </r>
  </si>
  <si>
    <t xml:space="preserve">남의 생각이 내 생각이 되지 않으려면</t>
  </si>
  <si>
    <r>
      <rPr>
        <sz val="9"/>
        <color rgb="FF000000"/>
        <rFont val="Noto Sans"/>
        <family val="2"/>
      </rPr>
      <t xml:space="preserve">오타케 게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티브 코르베유</t>
    </r>
  </si>
  <si>
    <r>
      <rPr>
        <sz val="9"/>
        <color rgb="FF000000"/>
        <rFont val="Noto Sans"/>
        <family val="2"/>
      </rPr>
      <t xml:space="preserve">심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도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르트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몽테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점</t>
    </r>
  </si>
  <si>
    <t xml:space="preserve">독학력</t>
  </si>
  <si>
    <t xml:space="preserve">고요엘</t>
  </si>
  <si>
    <t xml:space="preserve">에이엠스토리</t>
  </si>
  <si>
    <r>
      <rPr>
        <sz val="9"/>
        <color rgb="FF000000"/>
        <rFont val="Noto Sans"/>
        <family val="2"/>
      </rPr>
      <t xml:space="preserve">공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날로그</t>
    </r>
    <r>
      <rPr>
        <sz val="9"/>
        <color rgb="FF000000"/>
        <rFont val="맑은 고딕"/>
        <family val="0"/>
        <charset val="1"/>
      </rPr>
      <t xml:space="preserve">, AI</t>
    </r>
    <r>
      <rPr>
        <sz val="9"/>
        <color rgb="FF000000"/>
        <rFont val="Noto Sans"/>
        <family val="2"/>
      </rPr>
      <t xml:space="preserve">시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존</t>
    </r>
  </si>
  <si>
    <r>
      <rPr>
        <sz val="9"/>
        <color rgb="FF000000"/>
        <rFont val="Noto Sans"/>
        <family val="2"/>
      </rPr>
      <t xml:space="preserve">리틀 라이프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한야 야나기하라</t>
  </si>
  <si>
    <r>
      <rPr>
        <sz val="9"/>
        <color rgb="FF000000"/>
        <rFont val="Noto Sans"/>
        <family val="2"/>
      </rPr>
      <t xml:space="preserve">영미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도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복지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</t>
    </r>
  </si>
  <si>
    <r>
      <rPr>
        <sz val="9"/>
        <color rgb="FF000000"/>
        <rFont val="Noto Sans"/>
        <family val="2"/>
      </rPr>
      <t xml:space="preserve">리틀 라이프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마인드 박스</t>
  </si>
  <si>
    <r>
      <rPr>
        <sz val="9"/>
        <color rgb="FF000000"/>
        <rFont val="Noto Sans"/>
        <family val="2"/>
      </rPr>
      <t xml:space="preserve">생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잠재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변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리</t>
    </r>
  </si>
  <si>
    <r>
      <rPr>
        <sz val="9"/>
        <color rgb="FF000000"/>
        <rFont val="Noto Sans"/>
        <family val="2"/>
      </rPr>
      <t xml:space="preserve">비전공자를 위한 이해할 수 있는 </t>
    </r>
    <r>
      <rPr>
        <sz val="9"/>
        <color rgb="FF000000"/>
        <rFont val="맑은 고딕"/>
        <family val="0"/>
        <charset val="1"/>
      </rPr>
      <t xml:space="preserve">IT </t>
    </r>
    <r>
      <rPr>
        <sz val="9"/>
        <color rgb="FF000000"/>
        <rFont val="Noto Sans"/>
        <family val="2"/>
      </rPr>
      <t xml:space="preserve">지식</t>
    </r>
  </si>
  <si>
    <t xml:space="preserve">최원영</t>
  </si>
  <si>
    <r>
      <rPr>
        <sz val="9"/>
        <color rgb="FF000000"/>
        <rFont val="Noto Sans"/>
        <family val="2"/>
      </rPr>
      <t xml:space="preserve">프레임 워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클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바</t>
    </r>
    <r>
      <rPr>
        <sz val="9"/>
        <color rgb="FF000000"/>
        <rFont val="맑은 고딕"/>
        <family val="0"/>
        <charset val="1"/>
      </rPr>
      <t xml:space="preserve">,  </t>
    </r>
  </si>
  <si>
    <t xml:space="preserve">비전공자를 위한 이해할 수 있는 파이썬</t>
  </si>
  <si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로그래밍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언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맑은 고딕"/>
        <family val="0"/>
        <charset val="1"/>
      </rPr>
      <t xml:space="preserve">GPT</t>
    </r>
  </si>
  <si>
    <t xml:space="preserve">빼앗긴 자들</t>
  </si>
  <si>
    <r>
      <rPr>
        <sz val="9"/>
        <color rgb="FF000000"/>
        <rFont val="Noto Sans"/>
        <family val="2"/>
      </rPr>
      <t xml:space="preserve">어슐러 </t>
    </r>
    <r>
      <rPr>
        <sz val="9"/>
        <color rgb="FF000000"/>
        <rFont val="맑은 고딕"/>
        <family val="0"/>
        <charset val="1"/>
      </rPr>
      <t xml:space="preserve">K. </t>
    </r>
    <r>
      <rPr>
        <sz val="9"/>
        <color rgb="FF000000"/>
        <rFont val="Noto Sans"/>
        <family val="2"/>
      </rPr>
      <t xml:space="preserve">르귄</t>
    </r>
  </si>
  <si>
    <t xml:space="preserve">황금가지</t>
  </si>
  <si>
    <r>
      <rPr>
        <sz val="9"/>
        <color rgb="FF000000"/>
        <rFont val="맑은 고딕"/>
        <family val="0"/>
        <charset val="1"/>
      </rPr>
      <t xml:space="preserve">SF</t>
    </r>
    <r>
      <rPr>
        <sz val="9"/>
        <color rgb="FF000000"/>
        <rFont val="Noto Sans"/>
        <family val="2"/>
      </rPr>
      <t xml:space="preserve">소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토피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동체
네뷸러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휴고상</t>
    </r>
  </si>
  <si>
    <t xml:space="preserve">쓰는게 어려워</t>
  </si>
  <si>
    <t xml:space="preserve">다케무라 슌스케</t>
  </si>
  <si>
    <t xml:space="preserve">알에이치코리아</t>
  </si>
  <si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글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편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습관</t>
    </r>
  </si>
  <si>
    <t xml:space="preserve">아이가 없는 집</t>
  </si>
  <si>
    <t xml:space="preserve">알렉스 안도릴</t>
  </si>
  <si>
    <t xml:space="preserve">필름</t>
  </si>
  <si>
    <r>
      <rPr>
        <sz val="9"/>
        <color rgb="FF000000"/>
        <rFont val="Noto Sans"/>
        <family val="2"/>
      </rPr>
      <t xml:space="preserve">추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반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휴대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후계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넷플릭스</t>
    </r>
  </si>
  <si>
    <t xml:space="preserve">어른의 어휘 공부</t>
  </si>
  <si>
    <t xml:space="preserve">신효원</t>
  </si>
  <si>
    <t xml:space="preserve">책장속북스</t>
  </si>
  <si>
    <r>
      <rPr>
        <sz val="9"/>
        <color rgb="FF000000"/>
        <rFont val="Noto Sans"/>
        <family val="2"/>
      </rPr>
      <t xml:space="preserve">언어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어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화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의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단어</t>
    </r>
  </si>
  <si>
    <t xml:space="preserve">자기주관으로 나의 언어를 만들어라</t>
  </si>
  <si>
    <t xml:space="preserve">요시타니 고로</t>
  </si>
  <si>
    <t xml:space="preserve">시옷책방</t>
  </si>
  <si>
    <r>
      <rPr>
        <sz val="9"/>
        <color rgb="FF000000"/>
        <rFont val="Noto Sans"/>
        <family val="2"/>
      </rPr>
      <t xml:space="preserve">화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맑은 고딕"/>
        <family val="0"/>
        <charset val="1"/>
      </rPr>
      <t xml:space="preserve">,</t>
    </r>
  </si>
  <si>
    <t xml:space="preserve">자연스러운 포즈 드로잉</t>
  </si>
  <si>
    <t xml:space="preserve">소은 박경선</t>
  </si>
  <si>
    <r>
      <rPr>
        <sz val="9"/>
        <color rgb="FF000000"/>
        <rFont val="Noto Sans"/>
        <family val="2"/>
      </rPr>
      <t xml:space="preserve">인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형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부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체코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체특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리</t>
    </r>
  </si>
  <si>
    <t xml:space="preserve">장르별 독서법</t>
  </si>
  <si>
    <t xml:space="preserve">임수현</t>
  </si>
  <si>
    <t xml:space="preserve">디페랑스</t>
  </si>
  <si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조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개념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 세계대전 인포그래픽</t>
    </r>
  </si>
  <si>
    <t xml:space="preserve">장 로페즈 외</t>
  </si>
  <si>
    <t xml:space="preserve">레드리버</t>
  </si>
  <si>
    <r>
      <rPr>
        <sz val="9"/>
        <color rgb="FF000000"/>
        <rFont val="Noto Sans"/>
        <family val="2"/>
      </rPr>
      <t xml:space="preserve">세계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쟁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병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경제</t>
    </r>
  </si>
  <si>
    <r>
      <rPr>
        <sz val="9"/>
        <color rgb="FF000000"/>
        <rFont val="Noto Sans"/>
        <family val="2"/>
      </rPr>
      <t xml:space="preserve">창조적 행위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존재의 방식</t>
    </r>
  </si>
  <si>
    <t xml:space="preserve">릭 루빈</t>
  </si>
  <si>
    <t xml:space="preserve">코쿤북스</t>
  </si>
  <si>
    <r>
      <rPr>
        <sz val="9"/>
        <color rgb="FF000000"/>
        <rFont val="Noto Sans"/>
        <family val="2"/>
      </rPr>
      <t xml:space="preserve">예술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로듀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래미어워드</t>
    </r>
  </si>
  <si>
    <t xml:space="preserve">철학의 쓸모</t>
  </si>
  <si>
    <t xml:space="preserve">로랑스 드빌레르</t>
  </si>
  <si>
    <t xml:space="preserve">피카</t>
  </si>
  <si>
    <r>
      <rPr>
        <sz val="9"/>
        <color rgb="FF000000"/>
        <rFont val="Noto Sans"/>
        <family val="2"/>
      </rPr>
      <t xml:space="preserve">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학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통</t>
    </r>
  </si>
  <si>
    <t xml:space="preserve">철학자의 문장들</t>
  </si>
  <si>
    <t xml:space="preserve">김대웅 엮음</t>
  </si>
  <si>
    <t xml:space="preserve">북플라자</t>
  </si>
  <si>
    <r>
      <rPr>
        <sz val="9"/>
        <color rgb="FF000000"/>
        <rFont val="Noto Sans"/>
        <family val="2"/>
      </rPr>
      <t xml:space="preserve">철학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읽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쓰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필사</t>
    </r>
  </si>
  <si>
    <t xml:space="preserve">토론과 대화에서 지지 않는 논리학</t>
  </si>
  <si>
    <t xml:space="preserve">케빈 리</t>
  </si>
  <si>
    <t xml:space="preserve">이지스에듀</t>
  </si>
  <si>
    <r>
      <rPr>
        <sz val="9"/>
        <color rgb="FF000000"/>
        <rFont val="Noto Sans"/>
        <family val="2"/>
      </rPr>
      <t xml:space="preserve">논리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근거</t>
    </r>
  </si>
  <si>
    <t xml:space="preserve">파서블</t>
  </si>
  <si>
    <r>
      <rPr>
        <sz val="9"/>
        <color rgb="FF000000"/>
        <rFont val="Noto Sans"/>
        <family val="2"/>
      </rPr>
      <t xml:space="preserve">기록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효능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몰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택</t>
    </r>
  </si>
  <si>
    <t xml:space="preserve">다니엘스의 러닝 포뮬러</t>
  </si>
  <si>
    <t xml:space="preserve">잭 다니엘스</t>
  </si>
  <si>
    <t xml:space="preserve">인간희극</t>
  </si>
  <si>
    <r>
      <rPr>
        <sz val="9"/>
        <color rgb="FF000000"/>
        <rFont val="Noto Sans"/>
        <family val="2"/>
      </rPr>
      <t xml:space="preserve">러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훈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라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취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철인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트레이닝</t>
    </r>
  </si>
  <si>
    <t xml:space="preserve">교사희망</t>
  </si>
  <si>
    <t xml:space="preserve">달리기의 모든 것</t>
  </si>
  <si>
    <t xml:space="preserve">남혁우</t>
  </si>
  <si>
    <t xml:space="preserve">매일경제신문사</t>
  </si>
  <si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상</t>
    </r>
  </si>
  <si>
    <r>
      <rPr>
        <sz val="9"/>
        <color rgb="FF000000"/>
        <rFont val="Noto Sans"/>
        <family val="2"/>
      </rPr>
      <t xml:space="preserve">리얼 독일</t>
    </r>
    <r>
      <rPr>
        <sz val="9"/>
        <color rgb="FF000000"/>
        <rFont val="맑은 고딕"/>
        <family val="0"/>
        <charset val="1"/>
      </rPr>
      <t xml:space="preserve">(2024~2025)</t>
    </r>
  </si>
  <si>
    <r>
      <rPr>
        <sz val="9"/>
        <color rgb="FF000000"/>
        <rFont val="Noto Sans"/>
        <family val="2"/>
      </rPr>
      <t xml:space="preserve">이주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주미</t>
    </r>
  </si>
  <si>
    <r>
      <rPr>
        <sz val="9"/>
        <color rgb="FF000000"/>
        <rFont val="Noto Sans"/>
        <family val="2"/>
      </rPr>
      <t xml:space="preserve">여행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텐부르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베를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뮌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뒤셀도르프</t>
    </r>
  </si>
  <si>
    <t xml:space="preserve">원씽</t>
  </si>
  <si>
    <r>
      <rPr>
        <sz val="9"/>
        <color rgb="FF000000"/>
        <rFont val="Noto Sans"/>
        <family val="2"/>
      </rPr>
      <t xml:space="preserve">게리 켈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이 파파산</t>
    </r>
  </si>
  <si>
    <t xml:space="preserve">비즈니스 북스</t>
  </si>
  <si>
    <r>
      <rPr>
        <sz val="9"/>
        <color rgb="FF000000"/>
        <rFont val="Noto Sans"/>
        <family val="2"/>
      </rPr>
      <t xml:space="preserve">처세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멀티 태스킹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플루언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목표 </t>
    </r>
  </si>
  <si>
    <t xml:space="preserve">장애학의 도전</t>
  </si>
  <si>
    <t xml:space="preserve">김도현</t>
  </si>
  <si>
    <t xml:space="preserve">오월의봄</t>
  </si>
  <si>
    <r>
      <rPr>
        <sz val="9"/>
        <color rgb="FF000000"/>
        <rFont val="Noto Sans"/>
        <family val="2"/>
      </rPr>
      <t xml:space="preserve">소수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생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억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기결정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별</t>
    </r>
  </si>
  <si>
    <r>
      <rPr>
        <sz val="9"/>
        <color rgb="FF000000"/>
        <rFont val="Noto Sans"/>
        <family val="2"/>
      </rPr>
      <t xml:space="preserve">화씨 </t>
    </r>
    <r>
      <rPr>
        <sz val="9"/>
        <color rgb="FF000000"/>
        <rFont val="맑은 고딕"/>
        <family val="0"/>
        <charset val="1"/>
      </rPr>
      <t xml:space="preserve">4514</t>
    </r>
  </si>
  <si>
    <t xml:space="preserve">레이 브래드버리</t>
  </si>
  <si>
    <r>
      <rPr>
        <sz val="9"/>
        <color rgb="FF000000"/>
        <rFont val="Noto Sans"/>
        <family val="2"/>
      </rPr>
      <t xml:space="preserve">미스터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릴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스토피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각 통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책 금지</t>
    </r>
  </si>
  <si>
    <t xml:space="preserve">고민식당</t>
  </si>
  <si>
    <t xml:space="preserve">이주희</t>
  </si>
  <si>
    <t xml:space="preserve">한림출판사</t>
  </si>
  <si>
    <r>
      <rPr>
        <sz val="9"/>
        <color rgb="FF000000"/>
        <rFont val="Noto Sans"/>
        <family val="2"/>
      </rPr>
      <t xml:space="preserve">유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말하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포기</t>
    </r>
  </si>
  <si>
    <r>
      <rPr>
        <sz val="9"/>
        <color rgb="FF000000"/>
        <rFont val="Noto Sans"/>
        <family val="2"/>
      </rPr>
      <t xml:space="preserve">복합특수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그림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귤이</t>
  </si>
  <si>
    <t xml:space="preserve">서지현</t>
  </si>
  <si>
    <r>
      <rPr>
        <sz val="9"/>
        <color rgb="FF000000"/>
        <rFont val="Noto Sans"/>
        <family val="2"/>
      </rPr>
      <t xml:space="preserve">길고양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톨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단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외로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로</t>
    </r>
  </si>
  <si>
    <r>
      <rPr>
        <sz val="9"/>
        <color rgb="FF000000"/>
        <rFont val="Noto Sans"/>
        <family val="2"/>
      </rPr>
      <t xml:space="preserve">네 기분은 어떤 색깔이니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최숙희</t>
  </si>
  <si>
    <r>
      <rPr>
        <sz val="9"/>
        <color rgb="FF000000"/>
        <rFont val="Noto Sans"/>
        <family val="2"/>
      </rPr>
      <t xml:space="preserve">감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읽기</t>
    </r>
    <r>
      <rPr>
        <sz val="9"/>
        <color rgb="FF000000"/>
        <rFont val="맑은 고딕"/>
        <family val="0"/>
        <charset val="1"/>
      </rPr>
      <t xml:space="preserve">, </t>
    </r>
  </si>
  <si>
    <t xml:space="preserve">네모 네모 체육 시간</t>
  </si>
  <si>
    <t xml:space="preserve">김라라</t>
  </si>
  <si>
    <t xml:space="preserve">한솔수북</t>
  </si>
  <si>
    <r>
      <rPr>
        <sz val="9"/>
        <color rgb="FF000000"/>
        <rFont val="Noto Sans"/>
        <family val="2"/>
      </rPr>
      <t xml:space="preserve">상자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은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분홍괴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탈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전가방</t>
    </r>
  </si>
  <si>
    <t xml:space="preserve">다다다 다른 별 학교</t>
  </si>
  <si>
    <t xml:space="preserve">윤진현</t>
  </si>
  <si>
    <t xml:space="preserve">천개의바람</t>
  </si>
  <si>
    <r>
      <rPr>
        <sz val="9"/>
        <color rgb="FF000000"/>
        <rFont val="Noto Sans"/>
        <family val="2"/>
      </rPr>
      <t xml:space="preserve">다양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정</t>
    </r>
  </si>
  <si>
    <t xml:space="preserve">마음아 안녕</t>
  </si>
  <si>
    <r>
      <rPr>
        <sz val="9"/>
        <color rgb="FF000000"/>
        <rFont val="Noto Sans"/>
        <family val="2"/>
      </rPr>
      <t xml:space="preserve">감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음치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괴물</t>
    </r>
  </si>
  <si>
    <t xml:space="preserve">모르는 척 공주</t>
  </si>
  <si>
    <r>
      <rPr>
        <sz val="9"/>
        <color rgb="FF000000"/>
        <rFont val="Noto Sans"/>
        <family val="2"/>
      </rPr>
      <t xml:space="preserve">마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족</t>
    </r>
  </si>
  <si>
    <t xml:space="preserve">불 뿜는 용</t>
  </si>
  <si>
    <t xml:space="preserve">라이마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편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정</t>
    </r>
  </si>
  <si>
    <t xml:space="preserve">식당 바캉스</t>
  </si>
  <si>
    <t xml:space="preserve">심보영</t>
  </si>
  <si>
    <t xml:space="preserve">웅진주니어</t>
  </si>
  <si>
    <r>
      <rPr>
        <sz val="9"/>
        <color rgb="FF000000"/>
        <rFont val="Noto Sans"/>
        <family val="2"/>
      </rPr>
      <t xml:space="preserve">붕어빵버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휴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온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쇼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</t>
    </r>
  </si>
  <si>
    <t xml:space="preserve">쓰레기통 요정</t>
  </si>
  <si>
    <t xml:space="preserve">안녕달</t>
  </si>
  <si>
    <r>
      <rPr>
        <sz val="9"/>
        <color rgb="FF000000"/>
        <rFont val="Noto Sans"/>
        <family val="2"/>
      </rPr>
      <t xml:space="preserve">행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요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재</t>
    </r>
  </si>
  <si>
    <r>
      <rPr>
        <sz val="9"/>
        <color rgb="FF000000"/>
        <rFont val="Noto Sans"/>
        <family val="2"/>
      </rPr>
      <t xml:space="preserve">유설화 장갑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 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:</t>
    </r>
    <r>
      <rPr>
        <sz val="9"/>
        <color rgb="FF000000"/>
        <rFont val="Noto Sans"/>
        <family val="2"/>
      </rPr>
      <t xml:space="preserve">질투는 아웃 야구 장갑 외</t>
    </r>
  </si>
  <si>
    <t xml:space="preserve">유설화</t>
  </si>
  <si>
    <r>
      <rPr>
        <sz val="9"/>
        <color rgb="FF000000"/>
        <rFont val="Noto Sans"/>
        <family val="2"/>
      </rPr>
      <t xml:space="preserve">인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질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거짓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욕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칭찬</t>
    </r>
  </si>
  <si>
    <t xml:space="preserve">세트</t>
  </si>
  <si>
    <t xml:space="preserve">할머니의 용궁 여행</t>
  </si>
  <si>
    <t xml:space="preserve">권민조</t>
  </si>
  <si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바다쓰레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[RED]\(#,##0\)"/>
    <numFmt numFmtId="167" formatCode="@"/>
    <numFmt numFmtId="168" formatCode="#,##0_);\(#,##0\)"/>
    <numFmt numFmtId="169" formatCode="#,##0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000000"/>
      <name val="굴림"/>
      <family val="0"/>
      <charset val="1"/>
    </font>
    <font>
      <sz val="10"/>
      <color rgb="FF000000"/>
      <name val="굴림"/>
      <family val="0"/>
      <charset val="1"/>
    </font>
    <font>
      <sz val="9"/>
      <color rgb="FF000000"/>
      <name val="맑은 고딕"/>
      <family val="0"/>
      <charset val="1"/>
    </font>
    <font>
      <sz val="20"/>
      <color rgb="FF000000"/>
      <name val="HY헤드라인M"/>
      <family val="0"/>
      <charset val="1"/>
    </font>
    <font>
      <sz val="2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5F510"/>
        <bgColor rgb="FFFFFF00"/>
      </patternFill>
    </fill>
    <fill>
      <patternFill patternType="solid">
        <fgColor rgb="FFFFFF00"/>
        <bgColor rgb="FFF5F510"/>
      </patternFill>
    </fill>
    <fill>
      <patternFill patternType="solid">
        <fgColor rgb="FFFFFFFF"/>
        <bgColor rgb="FFFAF3DB"/>
      </patternFill>
    </fill>
    <fill>
      <patternFill patternType="solid">
        <fgColor rgb="FFFFE7D8"/>
        <bgColor rgb="FFFAF3DB"/>
      </patternFill>
    </fill>
    <fill>
      <patternFill patternType="solid">
        <fgColor rgb="FFFAF3DB"/>
        <bgColor rgb="FFFFE7D8"/>
      </patternFill>
    </fill>
    <fill>
      <patternFill patternType="solid">
        <fgColor rgb="FFCDF2E4"/>
        <bgColor rgb="FFCCFFFF"/>
      </patternFill>
    </fill>
    <fill>
      <patternFill patternType="solid">
        <fgColor rgb="FFEBDEF1"/>
        <bgColor rgb="FFFFE7D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8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0 2" xfId="21"/>
    <cellStyle name="쉼표 [0] 2" xfId="22"/>
    <cellStyle name="쉼표 [0] 39 4" xfId="23"/>
    <cellStyle name="표준" xfId="24"/>
    <cellStyle name="표준 2" xfId="25"/>
    <cellStyle name="표준 2 2" xfId="26"/>
    <cellStyle name="표준 2 2 2" xfId="27"/>
    <cellStyle name="표준 2 2 5" xfId="28"/>
    <cellStyle name="표준 2 7" xfId="29"/>
    <cellStyle name="표준 4" xfId="30"/>
    <cellStyle name="Excel Built-in Comma [0]" xfId="31"/>
  </cellStyles>
  <dxfs count="12">
    <dxf>
      <fill>
        <patternFill patternType="solid">
          <fgColor rgb="FFF5F51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DF2E4"/>
        </patternFill>
      </fill>
    </dxf>
    <dxf>
      <fill>
        <patternFill patternType="solid">
          <fgColor rgb="FFEBDEF1"/>
        </patternFill>
      </fill>
    </dxf>
    <dxf>
      <fill>
        <patternFill patternType="solid">
          <fgColor rgb="FFFAF3DB"/>
        </patternFill>
      </fill>
    </dxf>
    <dxf>
      <fill>
        <patternFill patternType="solid">
          <fgColor rgb="FFFFE7D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3DB"/>
      <rgbColor rgb="FFCCFFFF"/>
      <rgbColor rgb="FF660066"/>
      <rgbColor rgb="FFFF8080"/>
      <rgbColor rgb="FF0066CC"/>
      <rgbColor rgb="FFEBDEF1"/>
      <rgbColor rgb="FF000080"/>
      <rgbColor rgb="FFFF00FF"/>
      <rgbColor rgb="FFF5F51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E7D8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3080</xdr:colOff>
      <xdr:row>591</xdr:row>
      <xdr:rowOff>0</xdr:rowOff>
    </xdr:from>
    <xdr:to>
      <xdr:col>2</xdr:col>
      <xdr:colOff>2152080</xdr:colOff>
      <xdr:row>591</xdr:row>
      <xdr:rowOff>9000</xdr:rowOff>
    </xdr:to>
    <xdr:pic>
      <xdr:nvPicPr>
        <xdr:cNvPr id="0" name="그림 2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1"/>
        <a:stretch/>
      </xdr:blipFill>
      <xdr:spPr>
        <a:xfrm>
          <a:off x="2602080" y="18747864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143080</xdr:colOff>
      <xdr:row>591</xdr:row>
      <xdr:rowOff>0</xdr:rowOff>
    </xdr:from>
    <xdr:to>
      <xdr:col>2</xdr:col>
      <xdr:colOff>2152080</xdr:colOff>
      <xdr:row>591</xdr:row>
      <xdr:rowOff>9000</xdr:rowOff>
    </xdr:to>
    <xdr:pic>
      <xdr:nvPicPr>
        <xdr:cNvPr id="1" name="그림 3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2"/>
        <a:stretch/>
      </xdr:blipFill>
      <xdr:spPr>
        <a:xfrm>
          <a:off x="2602080" y="18747864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452</xdr:row>
      <xdr:rowOff>181080</xdr:rowOff>
    </xdr:from>
    <xdr:to>
      <xdr:col>3</xdr:col>
      <xdr:colOff>180360</xdr:colOff>
      <xdr:row>452</xdr:row>
      <xdr:rowOff>190080</xdr:rowOff>
    </xdr:to>
    <xdr:pic>
      <xdr:nvPicPr>
        <xdr:cNvPr id="2" name="그림 1027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3"/>
        <a:stretch/>
      </xdr:blipFill>
      <xdr:spPr>
        <a:xfrm>
          <a:off x="3395160" y="14352732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452</xdr:row>
      <xdr:rowOff>181080</xdr:rowOff>
    </xdr:from>
    <xdr:to>
      <xdr:col>3</xdr:col>
      <xdr:colOff>180360</xdr:colOff>
      <xdr:row>452</xdr:row>
      <xdr:rowOff>190080</xdr:rowOff>
    </xdr:to>
    <xdr:pic>
      <xdr:nvPicPr>
        <xdr:cNvPr id="3" name="그림 1028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4"/>
        <a:stretch/>
      </xdr:blipFill>
      <xdr:spPr>
        <a:xfrm>
          <a:off x="3395160" y="14352732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452</xdr:row>
      <xdr:rowOff>200160</xdr:rowOff>
    </xdr:from>
    <xdr:to>
      <xdr:col>3</xdr:col>
      <xdr:colOff>190080</xdr:colOff>
      <xdr:row>452</xdr:row>
      <xdr:rowOff>209160</xdr:rowOff>
    </xdr:to>
    <xdr:pic>
      <xdr:nvPicPr>
        <xdr:cNvPr id="4" name="그림 1029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5"/>
        <a:stretch/>
      </xdr:blipFill>
      <xdr:spPr>
        <a:xfrm>
          <a:off x="3404880" y="1435464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452</xdr:row>
      <xdr:rowOff>200160</xdr:rowOff>
    </xdr:from>
    <xdr:to>
      <xdr:col>3</xdr:col>
      <xdr:colOff>190080</xdr:colOff>
      <xdr:row>452</xdr:row>
      <xdr:rowOff>209160</xdr:rowOff>
    </xdr:to>
    <xdr:pic>
      <xdr:nvPicPr>
        <xdr:cNvPr id="5" name="그림 1030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6"/>
        <a:stretch/>
      </xdr:blipFill>
      <xdr:spPr>
        <a:xfrm>
          <a:off x="3404880" y="1435464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72</xdr:row>
      <xdr:rowOff>181080</xdr:rowOff>
    </xdr:from>
    <xdr:to>
      <xdr:col>3</xdr:col>
      <xdr:colOff>180360</xdr:colOff>
      <xdr:row>72</xdr:row>
      <xdr:rowOff>190080</xdr:rowOff>
    </xdr:to>
    <xdr:pic>
      <xdr:nvPicPr>
        <xdr:cNvPr id="6" name="그림 1031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7"/>
        <a:stretch/>
      </xdr:blipFill>
      <xdr:spPr>
        <a:xfrm>
          <a:off x="3395160" y="228772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72</xdr:row>
      <xdr:rowOff>181080</xdr:rowOff>
    </xdr:from>
    <xdr:to>
      <xdr:col>3</xdr:col>
      <xdr:colOff>180360</xdr:colOff>
      <xdr:row>72</xdr:row>
      <xdr:rowOff>190080</xdr:rowOff>
    </xdr:to>
    <xdr:pic>
      <xdr:nvPicPr>
        <xdr:cNvPr id="7" name="그림 1032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8"/>
        <a:stretch/>
      </xdr:blipFill>
      <xdr:spPr>
        <a:xfrm>
          <a:off x="3395160" y="228772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72</xdr:row>
      <xdr:rowOff>200160</xdr:rowOff>
    </xdr:from>
    <xdr:to>
      <xdr:col>3</xdr:col>
      <xdr:colOff>190080</xdr:colOff>
      <xdr:row>72</xdr:row>
      <xdr:rowOff>209160</xdr:rowOff>
    </xdr:to>
    <xdr:pic>
      <xdr:nvPicPr>
        <xdr:cNvPr id="8" name="그림 1033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9"/>
        <a:stretch/>
      </xdr:blipFill>
      <xdr:spPr>
        <a:xfrm>
          <a:off x="3404880" y="2289636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72</xdr:row>
      <xdr:rowOff>200160</xdr:rowOff>
    </xdr:from>
    <xdr:to>
      <xdr:col>3</xdr:col>
      <xdr:colOff>190080</xdr:colOff>
      <xdr:row>72</xdr:row>
      <xdr:rowOff>209160</xdr:rowOff>
    </xdr:to>
    <xdr:pic>
      <xdr:nvPicPr>
        <xdr:cNvPr id="9" name="그림 1034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10"/>
        <a:stretch/>
      </xdr:blipFill>
      <xdr:spPr>
        <a:xfrm>
          <a:off x="3404880" y="2289636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72</xdr:row>
      <xdr:rowOff>181080</xdr:rowOff>
    </xdr:from>
    <xdr:to>
      <xdr:col>3</xdr:col>
      <xdr:colOff>180360</xdr:colOff>
      <xdr:row>72</xdr:row>
      <xdr:rowOff>190080</xdr:rowOff>
    </xdr:to>
    <xdr:pic>
      <xdr:nvPicPr>
        <xdr:cNvPr id="10" name="그림 1035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11"/>
        <a:stretch/>
      </xdr:blipFill>
      <xdr:spPr>
        <a:xfrm>
          <a:off x="3395160" y="228772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72</xdr:row>
      <xdr:rowOff>181080</xdr:rowOff>
    </xdr:from>
    <xdr:to>
      <xdr:col>3</xdr:col>
      <xdr:colOff>180360</xdr:colOff>
      <xdr:row>72</xdr:row>
      <xdr:rowOff>190080</xdr:rowOff>
    </xdr:to>
    <xdr:pic>
      <xdr:nvPicPr>
        <xdr:cNvPr id="11" name="그림 1036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12"/>
        <a:stretch/>
      </xdr:blipFill>
      <xdr:spPr>
        <a:xfrm>
          <a:off x="3395160" y="228772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72</xdr:row>
      <xdr:rowOff>200160</xdr:rowOff>
    </xdr:from>
    <xdr:to>
      <xdr:col>3</xdr:col>
      <xdr:colOff>190080</xdr:colOff>
      <xdr:row>72</xdr:row>
      <xdr:rowOff>209160</xdr:rowOff>
    </xdr:to>
    <xdr:pic>
      <xdr:nvPicPr>
        <xdr:cNvPr id="12" name="그림 1037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13"/>
        <a:stretch/>
      </xdr:blipFill>
      <xdr:spPr>
        <a:xfrm>
          <a:off x="3404880" y="2289636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72</xdr:row>
      <xdr:rowOff>200160</xdr:rowOff>
    </xdr:from>
    <xdr:to>
      <xdr:col>3</xdr:col>
      <xdr:colOff>190080</xdr:colOff>
      <xdr:row>72</xdr:row>
      <xdr:rowOff>209160</xdr:rowOff>
    </xdr:to>
    <xdr:pic>
      <xdr:nvPicPr>
        <xdr:cNvPr id="13" name="그림 1038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14"/>
        <a:stretch/>
      </xdr:blipFill>
      <xdr:spPr>
        <a:xfrm>
          <a:off x="3404880" y="2289636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603</xdr:row>
      <xdr:rowOff>181080</xdr:rowOff>
    </xdr:from>
    <xdr:to>
      <xdr:col>3</xdr:col>
      <xdr:colOff>180360</xdr:colOff>
      <xdr:row>603</xdr:row>
      <xdr:rowOff>190080</xdr:rowOff>
    </xdr:to>
    <xdr:pic>
      <xdr:nvPicPr>
        <xdr:cNvPr id="14" name="그림 1039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15"/>
        <a:stretch/>
      </xdr:blipFill>
      <xdr:spPr>
        <a:xfrm>
          <a:off x="3395160" y="1914696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603</xdr:row>
      <xdr:rowOff>181080</xdr:rowOff>
    </xdr:from>
    <xdr:to>
      <xdr:col>3</xdr:col>
      <xdr:colOff>180360</xdr:colOff>
      <xdr:row>603</xdr:row>
      <xdr:rowOff>190080</xdr:rowOff>
    </xdr:to>
    <xdr:pic>
      <xdr:nvPicPr>
        <xdr:cNvPr id="15" name="그림 1040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16"/>
        <a:stretch/>
      </xdr:blipFill>
      <xdr:spPr>
        <a:xfrm>
          <a:off x="3395160" y="1914696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603</xdr:row>
      <xdr:rowOff>200160</xdr:rowOff>
    </xdr:from>
    <xdr:to>
      <xdr:col>3</xdr:col>
      <xdr:colOff>190080</xdr:colOff>
      <xdr:row>603</xdr:row>
      <xdr:rowOff>209160</xdr:rowOff>
    </xdr:to>
    <xdr:pic>
      <xdr:nvPicPr>
        <xdr:cNvPr id="16" name="그림 1041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17"/>
        <a:stretch/>
      </xdr:blipFill>
      <xdr:spPr>
        <a:xfrm>
          <a:off x="3404880" y="191488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603</xdr:row>
      <xdr:rowOff>200160</xdr:rowOff>
    </xdr:from>
    <xdr:to>
      <xdr:col>3</xdr:col>
      <xdr:colOff>190080</xdr:colOff>
      <xdr:row>603</xdr:row>
      <xdr:rowOff>209160</xdr:rowOff>
    </xdr:to>
    <xdr:pic>
      <xdr:nvPicPr>
        <xdr:cNvPr id="17" name="그림 1042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18"/>
        <a:stretch/>
      </xdr:blipFill>
      <xdr:spPr>
        <a:xfrm>
          <a:off x="3404880" y="191488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603</xdr:row>
      <xdr:rowOff>181080</xdr:rowOff>
    </xdr:from>
    <xdr:to>
      <xdr:col>3</xdr:col>
      <xdr:colOff>180360</xdr:colOff>
      <xdr:row>603</xdr:row>
      <xdr:rowOff>190080</xdr:rowOff>
    </xdr:to>
    <xdr:pic>
      <xdr:nvPicPr>
        <xdr:cNvPr id="18" name="그림 1043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19"/>
        <a:stretch/>
      </xdr:blipFill>
      <xdr:spPr>
        <a:xfrm>
          <a:off x="3395160" y="1914696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603</xdr:row>
      <xdr:rowOff>181080</xdr:rowOff>
    </xdr:from>
    <xdr:to>
      <xdr:col>3</xdr:col>
      <xdr:colOff>180360</xdr:colOff>
      <xdr:row>603</xdr:row>
      <xdr:rowOff>190080</xdr:rowOff>
    </xdr:to>
    <xdr:pic>
      <xdr:nvPicPr>
        <xdr:cNvPr id="19" name="그림 1044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20"/>
        <a:stretch/>
      </xdr:blipFill>
      <xdr:spPr>
        <a:xfrm>
          <a:off x="3395160" y="1914696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603</xdr:row>
      <xdr:rowOff>200160</xdr:rowOff>
    </xdr:from>
    <xdr:to>
      <xdr:col>3</xdr:col>
      <xdr:colOff>190080</xdr:colOff>
      <xdr:row>603</xdr:row>
      <xdr:rowOff>209160</xdr:rowOff>
    </xdr:to>
    <xdr:pic>
      <xdr:nvPicPr>
        <xdr:cNvPr id="20" name="그림 1045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21"/>
        <a:stretch/>
      </xdr:blipFill>
      <xdr:spPr>
        <a:xfrm>
          <a:off x="3404880" y="191488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603</xdr:row>
      <xdr:rowOff>200160</xdr:rowOff>
    </xdr:from>
    <xdr:to>
      <xdr:col>3</xdr:col>
      <xdr:colOff>190080</xdr:colOff>
      <xdr:row>603</xdr:row>
      <xdr:rowOff>209160</xdr:rowOff>
    </xdr:to>
    <xdr:pic>
      <xdr:nvPicPr>
        <xdr:cNvPr id="21" name="그림 1046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22"/>
        <a:stretch/>
      </xdr:blipFill>
      <xdr:spPr>
        <a:xfrm>
          <a:off x="3404880" y="191488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603</xdr:row>
      <xdr:rowOff>181080</xdr:rowOff>
    </xdr:from>
    <xdr:to>
      <xdr:col>3</xdr:col>
      <xdr:colOff>180360</xdr:colOff>
      <xdr:row>603</xdr:row>
      <xdr:rowOff>190080</xdr:rowOff>
    </xdr:to>
    <xdr:pic>
      <xdr:nvPicPr>
        <xdr:cNvPr id="22" name="그림 1047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23"/>
        <a:stretch/>
      </xdr:blipFill>
      <xdr:spPr>
        <a:xfrm>
          <a:off x="3395160" y="1914696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603</xdr:row>
      <xdr:rowOff>181080</xdr:rowOff>
    </xdr:from>
    <xdr:to>
      <xdr:col>3</xdr:col>
      <xdr:colOff>180360</xdr:colOff>
      <xdr:row>603</xdr:row>
      <xdr:rowOff>190080</xdr:rowOff>
    </xdr:to>
    <xdr:pic>
      <xdr:nvPicPr>
        <xdr:cNvPr id="23" name="그림 1048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24"/>
        <a:stretch/>
      </xdr:blipFill>
      <xdr:spPr>
        <a:xfrm>
          <a:off x="3395160" y="1914696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603</xdr:row>
      <xdr:rowOff>200160</xdr:rowOff>
    </xdr:from>
    <xdr:to>
      <xdr:col>3</xdr:col>
      <xdr:colOff>190080</xdr:colOff>
      <xdr:row>603</xdr:row>
      <xdr:rowOff>209160</xdr:rowOff>
    </xdr:to>
    <xdr:pic>
      <xdr:nvPicPr>
        <xdr:cNvPr id="24" name="그림 1049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25"/>
        <a:stretch/>
      </xdr:blipFill>
      <xdr:spPr>
        <a:xfrm>
          <a:off x="3404880" y="191488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603</xdr:row>
      <xdr:rowOff>200160</xdr:rowOff>
    </xdr:from>
    <xdr:to>
      <xdr:col>3</xdr:col>
      <xdr:colOff>190080</xdr:colOff>
      <xdr:row>603</xdr:row>
      <xdr:rowOff>209160</xdr:rowOff>
    </xdr:to>
    <xdr:pic>
      <xdr:nvPicPr>
        <xdr:cNvPr id="25" name="그림 1050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26"/>
        <a:stretch/>
      </xdr:blipFill>
      <xdr:spPr>
        <a:xfrm>
          <a:off x="3404880" y="191488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463</xdr:row>
      <xdr:rowOff>181080</xdr:rowOff>
    </xdr:from>
    <xdr:to>
      <xdr:col>3</xdr:col>
      <xdr:colOff>180360</xdr:colOff>
      <xdr:row>463</xdr:row>
      <xdr:rowOff>190080</xdr:rowOff>
    </xdr:to>
    <xdr:pic>
      <xdr:nvPicPr>
        <xdr:cNvPr id="26" name="그림 1051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27"/>
        <a:stretch/>
      </xdr:blipFill>
      <xdr:spPr>
        <a:xfrm>
          <a:off x="3395160" y="147019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463</xdr:row>
      <xdr:rowOff>181080</xdr:rowOff>
    </xdr:from>
    <xdr:to>
      <xdr:col>3</xdr:col>
      <xdr:colOff>180360</xdr:colOff>
      <xdr:row>463</xdr:row>
      <xdr:rowOff>190080</xdr:rowOff>
    </xdr:to>
    <xdr:pic>
      <xdr:nvPicPr>
        <xdr:cNvPr id="27" name="그림 1052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28"/>
        <a:stretch/>
      </xdr:blipFill>
      <xdr:spPr>
        <a:xfrm>
          <a:off x="3395160" y="14701968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463</xdr:row>
      <xdr:rowOff>200160</xdr:rowOff>
    </xdr:from>
    <xdr:to>
      <xdr:col>3</xdr:col>
      <xdr:colOff>190080</xdr:colOff>
      <xdr:row>463</xdr:row>
      <xdr:rowOff>209160</xdr:rowOff>
    </xdr:to>
    <xdr:pic>
      <xdr:nvPicPr>
        <xdr:cNvPr id="28" name="그림 1053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29"/>
        <a:stretch/>
      </xdr:blipFill>
      <xdr:spPr>
        <a:xfrm>
          <a:off x="3404880" y="14703876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463</xdr:row>
      <xdr:rowOff>200160</xdr:rowOff>
    </xdr:from>
    <xdr:to>
      <xdr:col>3</xdr:col>
      <xdr:colOff>190080</xdr:colOff>
      <xdr:row>463</xdr:row>
      <xdr:rowOff>209160</xdr:rowOff>
    </xdr:to>
    <xdr:pic>
      <xdr:nvPicPr>
        <xdr:cNvPr id="29" name="그림 1054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30"/>
        <a:stretch/>
      </xdr:blipFill>
      <xdr:spPr>
        <a:xfrm>
          <a:off x="3404880" y="14703876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452</xdr:row>
      <xdr:rowOff>181080</xdr:rowOff>
    </xdr:from>
    <xdr:to>
      <xdr:col>3</xdr:col>
      <xdr:colOff>180360</xdr:colOff>
      <xdr:row>452</xdr:row>
      <xdr:rowOff>190080</xdr:rowOff>
    </xdr:to>
    <xdr:pic>
      <xdr:nvPicPr>
        <xdr:cNvPr id="30" name="그림 1055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31"/>
        <a:stretch/>
      </xdr:blipFill>
      <xdr:spPr>
        <a:xfrm>
          <a:off x="3395160" y="14352732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71360</xdr:colOff>
      <xdr:row>452</xdr:row>
      <xdr:rowOff>181080</xdr:rowOff>
    </xdr:from>
    <xdr:to>
      <xdr:col>3</xdr:col>
      <xdr:colOff>180360</xdr:colOff>
      <xdr:row>452</xdr:row>
      <xdr:rowOff>190080</xdr:rowOff>
    </xdr:to>
    <xdr:pic>
      <xdr:nvPicPr>
        <xdr:cNvPr id="31" name="그림 1056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32"/>
        <a:stretch/>
      </xdr:blipFill>
      <xdr:spPr>
        <a:xfrm>
          <a:off x="3395160" y="14352732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452</xdr:row>
      <xdr:rowOff>200160</xdr:rowOff>
    </xdr:from>
    <xdr:to>
      <xdr:col>3</xdr:col>
      <xdr:colOff>190080</xdr:colOff>
      <xdr:row>452</xdr:row>
      <xdr:rowOff>209160</xdr:rowOff>
    </xdr:to>
    <xdr:pic>
      <xdr:nvPicPr>
        <xdr:cNvPr id="32" name="그림 1057" descr="http://namult2.http.or.kr/[sr].gif?r=r1265952618187460297876&amp;cdkey=kybobook_lt&amp;surl=http%3A%2F%2Fwww.kyobobook.co.kr%2Fproduct%2FdetailViewKor.laf%3FmallGb%3DKOR%26ejkGb%3DKOR%26linkClass%3D422117%26barcode%3D9788992089746"/>
        <xdr:cNvPicPr/>
      </xdr:nvPicPr>
      <xdr:blipFill>
        <a:blip r:embed="rId33"/>
        <a:stretch/>
      </xdr:blipFill>
      <xdr:spPr>
        <a:xfrm>
          <a:off x="3404880" y="1435464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81080</xdr:colOff>
      <xdr:row>452</xdr:row>
      <xdr:rowOff>200160</xdr:rowOff>
    </xdr:from>
    <xdr:to>
      <xdr:col>3</xdr:col>
      <xdr:colOff>190080</xdr:colOff>
      <xdr:row>452</xdr:row>
      <xdr:rowOff>209160</xdr:rowOff>
    </xdr:to>
    <xdr:pic>
      <xdr:nvPicPr>
        <xdr:cNvPr id="33" name="그림 1058" descr="http://namult2.http.or.kr/[sr].gif?r=r1265953255796251224389&amp;cdkey=kybobook_lt&amp;surl=http%3A%2F%2Fwww.kyobobook.co.kr%2Fproduct%2FdetailViewKor.laf%3FmallGb%3DKOR%26ejkGb%3DKOR%26linkClass%3D420911%26barcode%3D9788996314219"/>
        <xdr:cNvPicPr/>
      </xdr:nvPicPr>
      <xdr:blipFill>
        <a:blip r:embed="rId34"/>
        <a:stretch/>
      </xdr:blipFill>
      <xdr:spPr>
        <a:xfrm>
          <a:off x="3404880" y="143546400"/>
          <a:ext cx="9000" cy="9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2" width="4.55"/>
    <col collapsed="false" customWidth="true" hidden="false" outlineLevel="0" max="3" min="3" style="3" width="34.56"/>
    <col collapsed="false" customWidth="true" hidden="false" outlineLevel="0" max="4" min="4" style="4" width="13.11"/>
    <col collapsed="false" customWidth="true" hidden="false" outlineLevel="0" max="5" min="5" style="4" width="12.89"/>
    <col collapsed="false" customWidth="true" hidden="false" outlineLevel="0" max="6" min="6" style="4" width="6.56"/>
    <col collapsed="false" customWidth="true" hidden="false" outlineLevel="0" max="7" min="7" style="5" width="7.89"/>
    <col collapsed="false" customWidth="true" hidden="false" outlineLevel="0" max="8" min="8" style="6" width="3.45"/>
    <col collapsed="false" customWidth="true" hidden="false" outlineLevel="0" max="9" min="9" style="7" width="3.78"/>
    <col collapsed="false" customWidth="true" hidden="false" outlineLevel="0" max="10" min="10" style="8" width="7"/>
    <col collapsed="false" customWidth="true" hidden="false" outlineLevel="0" max="11" min="11" style="7" width="25.78"/>
    <col collapsed="false" customWidth="true" hidden="false" outlineLevel="0" max="12" min="12" style="3" width="8.33"/>
    <col collapsed="false" customWidth="true" hidden="false" outlineLevel="0" max="230" min="13" style="9" width="6.22"/>
    <col collapsed="false" customWidth="false" hidden="false" outlineLevel="0" max="254" min="231" style="9" width="8.89"/>
  </cols>
  <sheetData>
    <row r="1" s="10" customFormat="true" ht="13.55" hidden="false" customHeight="false" outlineLevel="0" collapsed="false">
      <c r="A1" s="1"/>
      <c r="B1" s="2"/>
      <c r="C1" s="3"/>
      <c r="D1" s="4"/>
      <c r="E1" s="4"/>
      <c r="F1" s="4"/>
      <c r="G1" s="5"/>
      <c r="H1" s="6"/>
      <c r="I1" s="7"/>
      <c r="J1" s="8"/>
      <c r="K1" s="7"/>
      <c r="L1" s="3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s="13" customFormat="true" ht="30" hidden="false" customHeight="true" outlineLevel="0" collapsed="false">
      <c r="A2" s="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4" customFormat="true" ht="13.55" hidden="false" customHeight="false" outlineLevel="0" collapsed="false">
      <c r="A3" s="1"/>
      <c r="C3" s="3"/>
      <c r="D3" s="4"/>
      <c r="E3" s="4"/>
      <c r="F3" s="4"/>
      <c r="G3" s="5"/>
      <c r="H3" s="6"/>
      <c r="I3" s="7"/>
      <c r="J3" s="8"/>
      <c r="K3" s="15"/>
      <c r="L3" s="1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25" customFormat="true" ht="30" hidden="false" customHeight="true" outlineLevel="0" collapsed="false">
      <c r="A4" s="1"/>
      <c r="B4" s="17" t="s">
        <v>1</v>
      </c>
      <c r="C4" s="18" t="s">
        <v>2</v>
      </c>
      <c r="D4" s="18" t="s">
        <v>3</v>
      </c>
      <c r="E4" s="18" t="s">
        <v>4</v>
      </c>
      <c r="F4" s="19" t="s">
        <v>5</v>
      </c>
      <c r="G4" s="20" t="s">
        <v>6</v>
      </c>
      <c r="H4" s="21" t="s">
        <v>7</v>
      </c>
      <c r="I4" s="22" t="s">
        <v>8</v>
      </c>
      <c r="J4" s="23" t="s">
        <v>9</v>
      </c>
      <c r="K4" s="22" t="s">
        <v>10</v>
      </c>
      <c r="L4" s="24" t="s">
        <v>1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7" customFormat="true" ht="25" hidden="false" customHeight="true" outlineLevel="0" collapsed="false">
      <c r="A5" s="26"/>
      <c r="B5" s="27" t="n">
        <v>1</v>
      </c>
      <c r="C5" s="28" t="s">
        <v>12</v>
      </c>
      <c r="D5" s="29" t="s">
        <v>13</v>
      </c>
      <c r="E5" s="30" t="s">
        <v>14</v>
      </c>
      <c r="F5" s="31" t="n">
        <v>2022</v>
      </c>
      <c r="G5" s="32" t="n">
        <v>16000</v>
      </c>
      <c r="H5" s="33" t="n">
        <v>1</v>
      </c>
      <c r="I5" s="34" t="n">
        <v>1</v>
      </c>
      <c r="J5" s="35" t="s">
        <v>15</v>
      </c>
      <c r="K5" s="36" t="s">
        <v>16</v>
      </c>
      <c r="L5" s="3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37"/>
    </row>
    <row r="6" s="7" customFormat="true" ht="25" hidden="false" customHeight="true" outlineLevel="0" collapsed="false">
      <c r="A6" s="26"/>
      <c r="B6" s="27" t="n">
        <v>2</v>
      </c>
      <c r="C6" s="28" t="s">
        <v>17</v>
      </c>
      <c r="D6" s="29" t="s">
        <v>18</v>
      </c>
      <c r="E6" s="30" t="s">
        <v>19</v>
      </c>
      <c r="F6" s="31" t="n">
        <v>2024</v>
      </c>
      <c r="G6" s="32" t="n">
        <v>18000</v>
      </c>
      <c r="H6" s="33" t="n">
        <v>1</v>
      </c>
      <c r="I6" s="34" t="n">
        <v>1</v>
      </c>
      <c r="J6" s="35" t="s">
        <v>15</v>
      </c>
      <c r="K6" s="36" t="s">
        <v>20</v>
      </c>
      <c r="L6" s="34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37"/>
    </row>
    <row r="7" s="7" customFormat="true" ht="25" hidden="false" customHeight="true" outlineLevel="0" collapsed="false">
      <c r="A7" s="26"/>
      <c r="B7" s="27" t="n">
        <v>3</v>
      </c>
      <c r="C7" s="28" t="s">
        <v>21</v>
      </c>
      <c r="D7" s="29" t="s">
        <v>22</v>
      </c>
      <c r="E7" s="30" t="s">
        <v>19</v>
      </c>
      <c r="F7" s="31" t="n">
        <v>2024</v>
      </c>
      <c r="G7" s="32" t="n">
        <v>17800</v>
      </c>
      <c r="H7" s="33" t="n">
        <v>1</v>
      </c>
      <c r="I7" s="34" t="n">
        <v>1</v>
      </c>
      <c r="J7" s="35" t="s">
        <v>23</v>
      </c>
      <c r="K7" s="36" t="s">
        <v>24</v>
      </c>
      <c r="L7" s="3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37"/>
    </row>
    <row r="8" s="7" customFormat="true" ht="25" hidden="false" customHeight="true" outlineLevel="0" collapsed="false">
      <c r="A8" s="26"/>
      <c r="B8" s="27" t="n">
        <v>4</v>
      </c>
      <c r="C8" s="38" t="s">
        <v>25</v>
      </c>
      <c r="D8" s="39" t="s">
        <v>26</v>
      </c>
      <c r="E8" s="40" t="s">
        <v>27</v>
      </c>
      <c r="F8" s="41" t="n">
        <v>2023</v>
      </c>
      <c r="G8" s="42" t="n">
        <v>33000</v>
      </c>
      <c r="H8" s="43" t="n">
        <v>1</v>
      </c>
      <c r="I8" s="44" t="n">
        <v>1</v>
      </c>
      <c r="J8" s="45" t="s">
        <v>28</v>
      </c>
      <c r="K8" s="46" t="s">
        <v>29</v>
      </c>
      <c r="L8" s="4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37"/>
    </row>
    <row r="9" s="7" customFormat="true" ht="25" hidden="false" customHeight="true" outlineLevel="0" collapsed="false">
      <c r="A9" s="26"/>
      <c r="B9" s="27" t="n">
        <v>5</v>
      </c>
      <c r="C9" s="38" t="s">
        <v>30</v>
      </c>
      <c r="D9" s="39" t="s">
        <v>31</v>
      </c>
      <c r="E9" s="40" t="s">
        <v>32</v>
      </c>
      <c r="F9" s="41" t="n">
        <v>2024</v>
      </c>
      <c r="G9" s="42" t="n">
        <v>25000</v>
      </c>
      <c r="H9" s="43" t="n">
        <v>1</v>
      </c>
      <c r="I9" s="44" t="n">
        <v>1</v>
      </c>
      <c r="J9" s="45" t="s">
        <v>33</v>
      </c>
      <c r="K9" s="46" t="s">
        <v>34</v>
      </c>
      <c r="L9" s="47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37"/>
    </row>
    <row r="10" s="7" customFormat="true" ht="25" hidden="false" customHeight="true" outlineLevel="0" collapsed="false">
      <c r="A10" s="26"/>
      <c r="B10" s="27" t="n">
        <v>6</v>
      </c>
      <c r="C10" s="38" t="s">
        <v>35</v>
      </c>
      <c r="D10" s="39" t="s">
        <v>36</v>
      </c>
      <c r="E10" s="40" t="s">
        <v>37</v>
      </c>
      <c r="F10" s="41" t="n">
        <v>2024</v>
      </c>
      <c r="G10" s="42" t="n">
        <v>17000</v>
      </c>
      <c r="H10" s="43" t="n">
        <v>1</v>
      </c>
      <c r="I10" s="44" t="n">
        <v>1</v>
      </c>
      <c r="J10" s="45" t="s">
        <v>38</v>
      </c>
      <c r="K10" s="46" t="s">
        <v>39</v>
      </c>
      <c r="L10" s="47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37"/>
    </row>
    <row r="11" s="7" customFormat="true" ht="25" hidden="false" customHeight="true" outlineLevel="0" collapsed="false">
      <c r="A11" s="26"/>
      <c r="B11" s="27" t="n">
        <v>7</v>
      </c>
      <c r="C11" s="48" t="s">
        <v>40</v>
      </c>
      <c r="D11" s="29" t="s">
        <v>41</v>
      </c>
      <c r="E11" s="29" t="s">
        <v>42</v>
      </c>
      <c r="F11" s="31" t="n">
        <v>2024</v>
      </c>
      <c r="G11" s="49" t="n">
        <v>17000</v>
      </c>
      <c r="H11" s="33" t="n">
        <v>1</v>
      </c>
      <c r="I11" s="34" t="n">
        <v>1</v>
      </c>
      <c r="J11" s="50" t="s">
        <v>43</v>
      </c>
      <c r="K11" s="51" t="s">
        <v>44</v>
      </c>
      <c r="L11" s="34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7" customFormat="true" ht="25" hidden="false" customHeight="true" outlineLevel="0" collapsed="false">
      <c r="A12" s="26"/>
      <c r="B12" s="27" t="n">
        <v>8</v>
      </c>
      <c r="C12" s="52" t="s">
        <v>45</v>
      </c>
      <c r="D12" s="53" t="s">
        <v>46</v>
      </c>
      <c r="E12" s="54" t="s">
        <v>47</v>
      </c>
      <c r="F12" s="31" t="n">
        <v>2023</v>
      </c>
      <c r="G12" s="55" t="n">
        <v>17000</v>
      </c>
      <c r="H12" s="33" t="n">
        <v>1</v>
      </c>
      <c r="I12" s="34" t="n">
        <v>1</v>
      </c>
      <c r="J12" s="35" t="s">
        <v>23</v>
      </c>
      <c r="K12" s="36" t="s">
        <v>48</v>
      </c>
      <c r="L12" s="46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7" customFormat="true" ht="25" hidden="false" customHeight="true" outlineLevel="0" collapsed="false">
      <c r="A13" s="26"/>
      <c r="B13" s="27" t="n">
        <v>9</v>
      </c>
      <c r="C13" s="38" t="s">
        <v>49</v>
      </c>
      <c r="D13" s="39" t="s">
        <v>50</v>
      </c>
      <c r="E13" s="39" t="s">
        <v>51</v>
      </c>
      <c r="F13" s="31" t="n">
        <v>2023</v>
      </c>
      <c r="G13" s="56" t="n">
        <v>14500</v>
      </c>
      <c r="H13" s="33" t="n">
        <v>1</v>
      </c>
      <c r="I13" s="34" t="n">
        <v>1</v>
      </c>
      <c r="J13" s="50" t="s">
        <v>52</v>
      </c>
      <c r="K13" s="51" t="s">
        <v>53</v>
      </c>
      <c r="L13" s="46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7" customFormat="true" ht="25" hidden="false" customHeight="true" outlineLevel="0" collapsed="false">
      <c r="A14" s="26"/>
      <c r="B14" s="27" t="n">
        <v>10</v>
      </c>
      <c r="C14" s="48" t="s">
        <v>54</v>
      </c>
      <c r="D14" s="29" t="s">
        <v>55</v>
      </c>
      <c r="E14" s="29" t="s">
        <v>56</v>
      </c>
      <c r="F14" s="31" t="n">
        <v>2024</v>
      </c>
      <c r="G14" s="49" t="n">
        <v>17000</v>
      </c>
      <c r="H14" s="33" t="n">
        <v>1</v>
      </c>
      <c r="I14" s="46" t="n">
        <v>1</v>
      </c>
      <c r="J14" s="50" t="s">
        <v>15</v>
      </c>
      <c r="K14" s="51" t="s">
        <v>57</v>
      </c>
      <c r="L14" s="47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s="7" customFormat="true" ht="25" hidden="false" customHeight="true" outlineLevel="0" collapsed="false">
      <c r="A15" s="26"/>
      <c r="B15" s="27" t="n">
        <v>11</v>
      </c>
      <c r="C15" s="48" t="s">
        <v>58</v>
      </c>
      <c r="D15" s="29" t="s">
        <v>59</v>
      </c>
      <c r="E15" s="29" t="s">
        <v>60</v>
      </c>
      <c r="F15" s="31" t="n">
        <v>2021</v>
      </c>
      <c r="G15" s="49" t="n">
        <v>13900</v>
      </c>
      <c r="H15" s="33" t="n">
        <v>1</v>
      </c>
      <c r="I15" s="46" t="n">
        <v>1</v>
      </c>
      <c r="J15" s="50" t="s">
        <v>38</v>
      </c>
      <c r="K15" s="51" t="s">
        <v>61</v>
      </c>
      <c r="L15" s="47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37"/>
    </row>
    <row r="16" s="7" customFormat="true" ht="25" hidden="false" customHeight="true" outlineLevel="0" collapsed="false">
      <c r="A16" s="26"/>
      <c r="B16" s="27" t="n">
        <v>12</v>
      </c>
      <c r="C16" s="28" t="s">
        <v>62</v>
      </c>
      <c r="D16" s="29" t="s">
        <v>63</v>
      </c>
      <c r="E16" s="30" t="s">
        <v>64</v>
      </c>
      <c r="F16" s="31" t="n">
        <v>2023</v>
      </c>
      <c r="G16" s="49" t="n">
        <v>27000</v>
      </c>
      <c r="H16" s="33" t="n">
        <v>1</v>
      </c>
      <c r="I16" s="34" t="n">
        <v>1</v>
      </c>
      <c r="J16" s="35" t="s">
        <v>38</v>
      </c>
      <c r="K16" s="36" t="s">
        <v>65</v>
      </c>
      <c r="L16" s="34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s="7" customFormat="true" ht="25" hidden="false" customHeight="true" outlineLevel="0" collapsed="false">
      <c r="A17" s="26"/>
      <c r="B17" s="27" t="n">
        <v>13</v>
      </c>
      <c r="C17" s="57" t="s">
        <v>66</v>
      </c>
      <c r="D17" s="39" t="s">
        <v>67</v>
      </c>
      <c r="E17" s="39" t="s">
        <v>68</v>
      </c>
      <c r="F17" s="31" t="n">
        <v>2023</v>
      </c>
      <c r="G17" s="56" t="n">
        <v>12000</v>
      </c>
      <c r="H17" s="33" t="n">
        <v>1</v>
      </c>
      <c r="I17" s="44" t="n">
        <v>1</v>
      </c>
      <c r="J17" s="35" t="s">
        <v>28</v>
      </c>
      <c r="K17" s="36" t="s">
        <v>69</v>
      </c>
      <c r="L17" s="46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s="7" customFormat="true" ht="25" hidden="false" customHeight="true" outlineLevel="0" collapsed="false">
      <c r="A18" s="26"/>
      <c r="B18" s="27" t="n">
        <v>14</v>
      </c>
      <c r="C18" s="28" t="n">
        <v>1984</v>
      </c>
      <c r="D18" s="58" t="s">
        <v>70</v>
      </c>
      <c r="E18" s="30" t="s">
        <v>71</v>
      </c>
      <c r="F18" s="27" t="n">
        <v>2023</v>
      </c>
      <c r="G18" s="49" t="n">
        <v>24000</v>
      </c>
      <c r="H18" s="59" t="n">
        <v>1</v>
      </c>
      <c r="I18" s="44" t="n">
        <v>1</v>
      </c>
      <c r="J18" s="45" t="s">
        <v>28</v>
      </c>
      <c r="K18" s="46" t="s">
        <v>72</v>
      </c>
      <c r="L18" s="46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37"/>
    </row>
    <row r="19" s="7" customFormat="true" ht="25" hidden="false" customHeight="true" outlineLevel="0" collapsed="false">
      <c r="A19" s="26"/>
      <c r="B19" s="27" t="n">
        <v>15</v>
      </c>
      <c r="C19" s="57" t="s">
        <v>73</v>
      </c>
      <c r="D19" s="60" t="s">
        <v>74</v>
      </c>
      <c r="E19" s="40" t="s">
        <v>75</v>
      </c>
      <c r="F19" s="41" t="n">
        <v>2023</v>
      </c>
      <c r="G19" s="56" t="n">
        <v>35000</v>
      </c>
      <c r="H19" s="33" t="n">
        <v>1</v>
      </c>
      <c r="I19" s="34" t="n">
        <v>1</v>
      </c>
      <c r="J19" s="50" t="s">
        <v>28</v>
      </c>
      <c r="K19" s="51" t="s">
        <v>76</v>
      </c>
      <c r="L19" s="46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s="7" customFormat="true" ht="25" hidden="false" customHeight="true" outlineLevel="0" collapsed="false">
      <c r="A20" s="26"/>
      <c r="B20" s="27" t="n">
        <v>16</v>
      </c>
      <c r="C20" s="61" t="s">
        <v>77</v>
      </c>
      <c r="D20" s="29" t="s">
        <v>78</v>
      </c>
      <c r="E20" s="29" t="s">
        <v>79</v>
      </c>
      <c r="F20" s="31" t="n">
        <v>2024</v>
      </c>
      <c r="G20" s="49" t="n">
        <v>13000</v>
      </c>
      <c r="H20" s="33" t="n">
        <v>1</v>
      </c>
      <c r="I20" s="62" t="n">
        <v>1</v>
      </c>
      <c r="J20" s="50" t="s">
        <v>28</v>
      </c>
      <c r="K20" s="63" t="s">
        <v>80</v>
      </c>
      <c r="L20" s="46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s="7" customFormat="true" ht="25" hidden="false" customHeight="true" outlineLevel="0" collapsed="false">
      <c r="A21" s="26"/>
      <c r="B21" s="27" t="n">
        <v>17</v>
      </c>
      <c r="C21" s="61" t="s">
        <v>81</v>
      </c>
      <c r="D21" s="29" t="s">
        <v>82</v>
      </c>
      <c r="E21" s="29" t="s">
        <v>83</v>
      </c>
      <c r="F21" s="31" t="n">
        <v>2024</v>
      </c>
      <c r="G21" s="49" t="n">
        <v>21000</v>
      </c>
      <c r="H21" s="33" t="n">
        <v>1</v>
      </c>
      <c r="I21" s="34" t="n">
        <v>1</v>
      </c>
      <c r="J21" s="50" t="s">
        <v>38</v>
      </c>
      <c r="K21" s="51" t="s">
        <v>84</v>
      </c>
      <c r="L21" s="34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s="7" customFormat="true" ht="25" hidden="false" customHeight="true" outlineLevel="0" collapsed="false">
      <c r="A22" s="26"/>
      <c r="B22" s="27" t="n">
        <v>18</v>
      </c>
      <c r="C22" s="48" t="s">
        <v>85</v>
      </c>
      <c r="D22" s="29" t="s">
        <v>86</v>
      </c>
      <c r="E22" s="29" t="s">
        <v>87</v>
      </c>
      <c r="F22" s="31" t="n">
        <v>2024</v>
      </c>
      <c r="G22" s="49" t="n">
        <v>19000</v>
      </c>
      <c r="H22" s="33" t="n">
        <v>1</v>
      </c>
      <c r="I22" s="34" t="n">
        <v>1</v>
      </c>
      <c r="J22" s="50" t="s">
        <v>33</v>
      </c>
      <c r="K22" s="51" t="s">
        <v>88</v>
      </c>
      <c r="L22" s="34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37"/>
    </row>
    <row r="23" s="7" customFormat="true" ht="25" hidden="false" customHeight="true" outlineLevel="0" collapsed="false">
      <c r="A23" s="26"/>
      <c r="B23" s="27" t="n">
        <v>19</v>
      </c>
      <c r="C23" s="64" t="s">
        <v>89</v>
      </c>
      <c r="D23" s="60" t="s">
        <v>90</v>
      </c>
      <c r="E23" s="40" t="s">
        <v>91</v>
      </c>
      <c r="F23" s="27" t="n">
        <v>2023</v>
      </c>
      <c r="G23" s="56" t="n">
        <v>18000</v>
      </c>
      <c r="H23" s="59" t="n">
        <v>1</v>
      </c>
      <c r="I23" s="46" t="n">
        <v>1</v>
      </c>
      <c r="J23" s="45" t="s">
        <v>28</v>
      </c>
      <c r="K23" s="46" t="s">
        <v>92</v>
      </c>
      <c r="L23" s="47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s="7" customFormat="true" ht="25" hidden="false" customHeight="true" outlineLevel="0" collapsed="false">
      <c r="A24" s="26"/>
      <c r="B24" s="27" t="n">
        <v>20</v>
      </c>
      <c r="C24" s="48" t="s">
        <v>93</v>
      </c>
      <c r="D24" s="29" t="s">
        <v>94</v>
      </c>
      <c r="E24" s="29" t="s">
        <v>95</v>
      </c>
      <c r="F24" s="31" t="n">
        <v>2021</v>
      </c>
      <c r="G24" s="49" t="n">
        <v>16800</v>
      </c>
      <c r="H24" s="33" t="n">
        <v>1</v>
      </c>
      <c r="I24" s="34" t="n">
        <v>1</v>
      </c>
      <c r="J24" s="50" t="s">
        <v>96</v>
      </c>
      <c r="K24" s="51" t="s">
        <v>97</v>
      </c>
      <c r="L24" s="46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s="7" customFormat="true" ht="25" hidden="false" customHeight="true" outlineLevel="0" collapsed="false">
      <c r="A25" s="26"/>
      <c r="B25" s="27" t="n">
        <v>21</v>
      </c>
      <c r="C25" s="48" t="s">
        <v>98</v>
      </c>
      <c r="D25" s="65" t="s">
        <v>99</v>
      </c>
      <c r="E25" s="29" t="s">
        <v>100</v>
      </c>
      <c r="F25" s="31" t="n">
        <v>2024</v>
      </c>
      <c r="G25" s="49" t="n">
        <v>55000</v>
      </c>
      <c r="H25" s="33" t="n">
        <v>1</v>
      </c>
      <c r="I25" s="44" t="n">
        <v>1</v>
      </c>
      <c r="J25" s="66" t="s">
        <v>101</v>
      </c>
      <c r="K25" s="51" t="s">
        <v>102</v>
      </c>
      <c r="L25" s="67" t="s">
        <v>103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s="7" customFormat="true" ht="25" hidden="false" customHeight="true" outlineLevel="0" collapsed="false">
      <c r="A26" s="26"/>
      <c r="B26" s="27" t="n">
        <v>22</v>
      </c>
      <c r="C26" s="48" t="s">
        <v>104</v>
      </c>
      <c r="D26" s="65" t="s">
        <v>105</v>
      </c>
      <c r="E26" s="29" t="s">
        <v>100</v>
      </c>
      <c r="F26" s="31" t="n">
        <v>2024</v>
      </c>
      <c r="G26" s="49" t="n">
        <v>52000</v>
      </c>
      <c r="H26" s="33" t="n">
        <v>1</v>
      </c>
      <c r="I26" s="44" t="n">
        <v>1</v>
      </c>
      <c r="J26" s="66" t="s">
        <v>101</v>
      </c>
      <c r="K26" s="51" t="s">
        <v>106</v>
      </c>
      <c r="L26" s="46" t="s">
        <v>103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s="7" customFormat="true" ht="25" hidden="false" customHeight="true" outlineLevel="0" collapsed="false">
      <c r="A27" s="26"/>
      <c r="B27" s="27" t="n">
        <v>23</v>
      </c>
      <c r="C27" s="28" t="s">
        <v>107</v>
      </c>
      <c r="D27" s="30" t="s">
        <v>108</v>
      </c>
      <c r="E27" s="30" t="s">
        <v>64</v>
      </c>
      <c r="F27" s="27" t="n">
        <v>2023</v>
      </c>
      <c r="G27" s="49" t="n">
        <v>27000</v>
      </c>
      <c r="H27" s="59" t="n">
        <v>1</v>
      </c>
      <c r="I27" s="46" t="n">
        <v>1</v>
      </c>
      <c r="J27" s="45" t="s">
        <v>38</v>
      </c>
      <c r="K27" s="46" t="s">
        <v>109</v>
      </c>
      <c r="L27" s="4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s="7" customFormat="true" ht="25" hidden="false" customHeight="true" outlineLevel="0" collapsed="false">
      <c r="A28" s="26"/>
      <c r="B28" s="27" t="n">
        <v>24</v>
      </c>
      <c r="C28" s="48" t="s">
        <v>110</v>
      </c>
      <c r="D28" s="29" t="s">
        <v>111</v>
      </c>
      <c r="E28" s="29" t="s">
        <v>112</v>
      </c>
      <c r="F28" s="31" t="n">
        <v>2024</v>
      </c>
      <c r="G28" s="49" t="n">
        <v>13000</v>
      </c>
      <c r="H28" s="33" t="n">
        <v>1</v>
      </c>
      <c r="I28" s="62" t="n">
        <v>1</v>
      </c>
      <c r="J28" s="35" t="s">
        <v>43</v>
      </c>
      <c r="K28" s="36" t="s">
        <v>113</v>
      </c>
      <c r="L28" s="34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37"/>
    </row>
    <row r="29" s="7" customFormat="true" ht="25" hidden="false" customHeight="true" outlineLevel="0" collapsed="false">
      <c r="A29" s="26"/>
      <c r="B29" s="27" t="n">
        <v>25</v>
      </c>
      <c r="C29" s="68" t="s">
        <v>114</v>
      </c>
      <c r="D29" s="39" t="s">
        <v>115</v>
      </c>
      <c r="E29" s="39" t="s">
        <v>116</v>
      </c>
      <c r="F29" s="31" t="n">
        <v>2023</v>
      </c>
      <c r="G29" s="56" t="n">
        <v>13000</v>
      </c>
      <c r="H29" s="33" t="n">
        <v>1</v>
      </c>
      <c r="I29" s="34" t="n">
        <v>1</v>
      </c>
      <c r="J29" s="50" t="s">
        <v>28</v>
      </c>
      <c r="K29" s="51" t="s">
        <v>117</v>
      </c>
      <c r="L29" s="46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s="7" customFormat="true" ht="25" hidden="false" customHeight="true" outlineLevel="0" collapsed="false">
      <c r="A30" s="26"/>
      <c r="B30" s="27" t="n">
        <v>26</v>
      </c>
      <c r="C30" s="48" t="s">
        <v>118</v>
      </c>
      <c r="D30" s="29" t="s">
        <v>119</v>
      </c>
      <c r="E30" s="29" t="s">
        <v>120</v>
      </c>
      <c r="F30" s="31" t="n">
        <v>2024</v>
      </c>
      <c r="G30" s="49" t="n">
        <v>18500</v>
      </c>
      <c r="H30" s="59" t="n">
        <v>1</v>
      </c>
      <c r="I30" s="46" t="n">
        <v>1</v>
      </c>
      <c r="J30" s="50" t="s">
        <v>23</v>
      </c>
      <c r="K30" s="63" t="s">
        <v>121</v>
      </c>
      <c r="L30" s="47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37"/>
    </row>
    <row r="31" s="7" customFormat="true" ht="25" hidden="false" customHeight="true" outlineLevel="0" collapsed="false">
      <c r="A31" s="26"/>
      <c r="B31" s="27" t="n">
        <v>27</v>
      </c>
      <c r="C31" s="69" t="s">
        <v>122</v>
      </c>
      <c r="D31" s="30" t="s">
        <v>123</v>
      </c>
      <c r="E31" s="30" t="s">
        <v>64</v>
      </c>
      <c r="F31" s="27" t="n">
        <v>2023</v>
      </c>
      <c r="G31" s="49" t="n">
        <v>17500</v>
      </c>
      <c r="H31" s="70" t="n">
        <v>1</v>
      </c>
      <c r="I31" s="44" t="n">
        <v>1</v>
      </c>
      <c r="J31" s="45" t="s">
        <v>15</v>
      </c>
      <c r="K31" s="46" t="s">
        <v>124</v>
      </c>
      <c r="L31" s="47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37"/>
    </row>
    <row r="32" s="7" customFormat="true" ht="25" hidden="false" customHeight="true" outlineLevel="0" collapsed="false">
      <c r="A32" s="26"/>
      <c r="B32" s="27" t="n">
        <v>28</v>
      </c>
      <c r="C32" s="71" t="s">
        <v>125</v>
      </c>
      <c r="D32" s="72" t="s">
        <v>126</v>
      </c>
      <c r="E32" s="73" t="s">
        <v>127</v>
      </c>
      <c r="F32" s="27" t="n">
        <v>2024</v>
      </c>
      <c r="G32" s="74" t="n">
        <v>19800</v>
      </c>
      <c r="H32" s="70" t="n">
        <v>1</v>
      </c>
      <c r="I32" s="44" t="n">
        <v>1</v>
      </c>
      <c r="J32" s="45" t="s">
        <v>23</v>
      </c>
      <c r="K32" s="75" t="s">
        <v>128</v>
      </c>
      <c r="L32" s="34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37"/>
    </row>
    <row r="33" s="7" customFormat="true" ht="25" hidden="false" customHeight="true" outlineLevel="0" collapsed="false">
      <c r="A33" s="26"/>
      <c r="B33" s="27" t="n">
        <v>29</v>
      </c>
      <c r="C33" s="76" t="s">
        <v>129</v>
      </c>
      <c r="D33" s="29" t="s">
        <v>130</v>
      </c>
      <c r="E33" s="29" t="s">
        <v>131</v>
      </c>
      <c r="F33" s="31" t="n">
        <v>2024</v>
      </c>
      <c r="G33" s="49" t="n">
        <v>14000</v>
      </c>
      <c r="H33" s="59" t="n">
        <v>1</v>
      </c>
      <c r="I33" s="46" t="n">
        <v>1</v>
      </c>
      <c r="J33" s="50" t="s">
        <v>28</v>
      </c>
      <c r="K33" s="51" t="s">
        <v>132</v>
      </c>
      <c r="L33" s="4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s="7" customFormat="true" ht="25" hidden="false" customHeight="true" outlineLevel="0" collapsed="false">
      <c r="A34" s="26"/>
      <c r="B34" s="27" t="n">
        <v>30</v>
      </c>
      <c r="C34" s="76" t="s">
        <v>133</v>
      </c>
      <c r="D34" s="29" t="s">
        <v>134</v>
      </c>
      <c r="E34" s="29" t="s">
        <v>135</v>
      </c>
      <c r="F34" s="31" t="n">
        <v>2024</v>
      </c>
      <c r="G34" s="49" t="n">
        <v>15000</v>
      </c>
      <c r="H34" s="33" t="n">
        <v>1</v>
      </c>
      <c r="I34" s="44" t="n">
        <v>1</v>
      </c>
      <c r="J34" s="50" t="s">
        <v>33</v>
      </c>
      <c r="K34" s="51" t="s">
        <v>136</v>
      </c>
      <c r="L34" s="46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s="7" customFormat="true" ht="25" hidden="false" customHeight="true" outlineLevel="0" collapsed="false">
      <c r="A35" s="26"/>
      <c r="B35" s="27" t="n">
        <v>31</v>
      </c>
      <c r="C35" s="77" t="s">
        <v>137</v>
      </c>
      <c r="D35" s="30" t="s">
        <v>138</v>
      </c>
      <c r="E35" s="66" t="s">
        <v>139</v>
      </c>
      <c r="F35" s="27" t="n">
        <v>2023</v>
      </c>
      <c r="G35" s="49" t="n">
        <v>15000</v>
      </c>
      <c r="H35" s="70" t="n">
        <v>1</v>
      </c>
      <c r="I35" s="46" t="n">
        <v>1</v>
      </c>
      <c r="J35" s="45" t="s">
        <v>15</v>
      </c>
      <c r="K35" s="46" t="s">
        <v>140</v>
      </c>
      <c r="L35" s="46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37"/>
    </row>
    <row r="36" s="7" customFormat="true" ht="25" hidden="false" customHeight="true" outlineLevel="0" collapsed="false">
      <c r="A36" s="26"/>
      <c r="B36" s="27" t="n">
        <v>32</v>
      </c>
      <c r="C36" s="78" t="s">
        <v>141</v>
      </c>
      <c r="D36" s="39" t="s">
        <v>142</v>
      </c>
      <c r="E36" s="39" t="s">
        <v>143</v>
      </c>
      <c r="F36" s="31" t="n">
        <v>2023</v>
      </c>
      <c r="G36" s="56" t="n">
        <v>14000</v>
      </c>
      <c r="H36" s="79" t="n">
        <v>1</v>
      </c>
      <c r="I36" s="34" t="n">
        <v>1</v>
      </c>
      <c r="J36" s="50" t="s">
        <v>23</v>
      </c>
      <c r="K36" s="51" t="s">
        <v>144</v>
      </c>
      <c r="L36" s="46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s="7" customFormat="true" ht="25" hidden="false" customHeight="true" outlineLevel="0" collapsed="false">
      <c r="A37" s="26"/>
      <c r="B37" s="27" t="n">
        <v>33</v>
      </c>
      <c r="C37" s="69" t="s">
        <v>145</v>
      </c>
      <c r="D37" s="30" t="s">
        <v>146</v>
      </c>
      <c r="E37" s="30" t="s">
        <v>147</v>
      </c>
      <c r="F37" s="27" t="n">
        <v>2023</v>
      </c>
      <c r="G37" s="49" t="n">
        <v>14000</v>
      </c>
      <c r="H37" s="70" t="n">
        <v>1</v>
      </c>
      <c r="I37" s="46" t="n">
        <v>1</v>
      </c>
      <c r="J37" s="45" t="s">
        <v>33</v>
      </c>
      <c r="K37" s="46" t="s">
        <v>148</v>
      </c>
      <c r="L37" s="46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s="7" customFormat="true" ht="25" hidden="false" customHeight="true" outlineLevel="0" collapsed="false">
      <c r="A38" s="26"/>
      <c r="B38" s="27" t="n">
        <v>34</v>
      </c>
      <c r="C38" s="77" t="s">
        <v>149</v>
      </c>
      <c r="D38" s="30" t="s">
        <v>150</v>
      </c>
      <c r="E38" s="66" t="s">
        <v>139</v>
      </c>
      <c r="F38" s="27" t="n">
        <v>2022</v>
      </c>
      <c r="G38" s="49" t="n">
        <v>15000</v>
      </c>
      <c r="H38" s="59" t="n">
        <v>1</v>
      </c>
      <c r="I38" s="46" t="n">
        <v>1</v>
      </c>
      <c r="J38" s="45" t="s">
        <v>38</v>
      </c>
      <c r="K38" s="46" t="s">
        <v>151</v>
      </c>
      <c r="L38" s="47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s="7" customFormat="true" ht="25" hidden="false" customHeight="true" outlineLevel="0" collapsed="false">
      <c r="A39" s="26"/>
      <c r="B39" s="27" t="n">
        <v>35</v>
      </c>
      <c r="C39" s="80" t="s">
        <v>152</v>
      </c>
      <c r="D39" s="60" t="s">
        <v>153</v>
      </c>
      <c r="E39" s="40" t="s">
        <v>154</v>
      </c>
      <c r="F39" s="66" t="n">
        <v>2022</v>
      </c>
      <c r="G39" s="56" t="n">
        <v>27000</v>
      </c>
      <c r="H39" s="81" t="n">
        <v>1</v>
      </c>
      <c r="I39" s="44" t="n">
        <v>1</v>
      </c>
      <c r="J39" s="50" t="s">
        <v>155</v>
      </c>
      <c r="K39" s="51" t="s">
        <v>156</v>
      </c>
      <c r="L39" s="46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37"/>
    </row>
    <row r="40" s="7" customFormat="true" ht="25" hidden="false" customHeight="true" outlineLevel="0" collapsed="false">
      <c r="A40" s="26"/>
      <c r="B40" s="27" t="n">
        <v>36</v>
      </c>
      <c r="C40" s="80" t="s">
        <v>157</v>
      </c>
      <c r="D40" s="60" t="s">
        <v>158</v>
      </c>
      <c r="E40" s="40" t="s">
        <v>159</v>
      </c>
      <c r="F40" s="66" t="n">
        <v>2024</v>
      </c>
      <c r="G40" s="56" t="n">
        <v>18000</v>
      </c>
      <c r="H40" s="81" t="n">
        <v>1</v>
      </c>
      <c r="I40" s="44" t="n">
        <v>1</v>
      </c>
      <c r="J40" s="50" t="s">
        <v>33</v>
      </c>
      <c r="K40" s="51" t="s">
        <v>160</v>
      </c>
      <c r="L40" s="46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37"/>
    </row>
    <row r="41" s="7" customFormat="true" ht="25" hidden="false" customHeight="true" outlineLevel="0" collapsed="false">
      <c r="A41" s="26"/>
      <c r="B41" s="27" t="n">
        <v>37</v>
      </c>
      <c r="C41" s="82" t="s">
        <v>161</v>
      </c>
      <c r="D41" s="39" t="s">
        <v>162</v>
      </c>
      <c r="E41" s="40" t="s">
        <v>163</v>
      </c>
      <c r="F41" s="31" t="n">
        <v>2023</v>
      </c>
      <c r="G41" s="55" t="n">
        <v>16000</v>
      </c>
      <c r="H41" s="33" t="n">
        <v>1</v>
      </c>
      <c r="I41" s="34" t="n">
        <v>1</v>
      </c>
      <c r="J41" s="35" t="s">
        <v>28</v>
      </c>
      <c r="K41" s="36" t="s">
        <v>164</v>
      </c>
      <c r="L41" s="67" t="s">
        <v>165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s="7" customFormat="true" ht="25" hidden="false" customHeight="true" outlineLevel="0" collapsed="false">
      <c r="A42" s="26"/>
      <c r="B42" s="27" t="n">
        <v>38</v>
      </c>
      <c r="C42" s="76" t="s">
        <v>166</v>
      </c>
      <c r="D42" s="29" t="s">
        <v>167</v>
      </c>
      <c r="E42" s="29" t="s">
        <v>168</v>
      </c>
      <c r="F42" s="31" t="n">
        <v>2023</v>
      </c>
      <c r="G42" s="49" t="n">
        <v>18000</v>
      </c>
      <c r="H42" s="59" t="n">
        <v>1</v>
      </c>
      <c r="I42" s="46" t="n">
        <v>1</v>
      </c>
      <c r="J42" s="50" t="s">
        <v>28</v>
      </c>
      <c r="K42" s="51" t="s">
        <v>169</v>
      </c>
      <c r="L42" s="47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s="7" customFormat="true" ht="25" hidden="false" customHeight="true" outlineLevel="0" collapsed="false">
      <c r="A43" s="26"/>
      <c r="B43" s="27" t="n">
        <v>39</v>
      </c>
      <c r="C43" s="76" t="s">
        <v>170</v>
      </c>
      <c r="D43" s="29" t="s">
        <v>171</v>
      </c>
      <c r="E43" s="29" t="s">
        <v>172</v>
      </c>
      <c r="F43" s="31" t="n">
        <v>2024</v>
      </c>
      <c r="G43" s="49" t="n">
        <v>26500</v>
      </c>
      <c r="H43" s="59" t="n">
        <v>1</v>
      </c>
      <c r="I43" s="46" t="n">
        <v>1</v>
      </c>
      <c r="J43" s="50" t="s">
        <v>15</v>
      </c>
      <c r="K43" s="51" t="s">
        <v>173</v>
      </c>
      <c r="L43" s="4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37"/>
    </row>
    <row r="44" s="7" customFormat="true" ht="25" hidden="false" customHeight="true" outlineLevel="0" collapsed="false">
      <c r="A44" s="26"/>
      <c r="B44" s="27" t="n">
        <v>40</v>
      </c>
      <c r="C44" s="83" t="s">
        <v>174</v>
      </c>
      <c r="D44" s="29" t="s">
        <v>175</v>
      </c>
      <c r="E44" s="29" t="s">
        <v>120</v>
      </c>
      <c r="F44" s="31" t="n">
        <v>2024</v>
      </c>
      <c r="G44" s="49" t="n">
        <v>18500</v>
      </c>
      <c r="H44" s="59" t="n">
        <v>1</v>
      </c>
      <c r="I44" s="46" t="n">
        <v>1</v>
      </c>
      <c r="J44" s="50" t="s">
        <v>23</v>
      </c>
      <c r="K44" s="51" t="s">
        <v>176</v>
      </c>
      <c r="L44" s="46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</row>
    <row r="45" s="7" customFormat="true" ht="25" hidden="false" customHeight="true" outlineLevel="0" collapsed="false">
      <c r="A45" s="26"/>
      <c r="B45" s="27" t="n">
        <v>41</v>
      </c>
      <c r="C45" s="76" t="s">
        <v>177</v>
      </c>
      <c r="D45" s="29" t="s">
        <v>178</v>
      </c>
      <c r="E45" s="29" t="s">
        <v>179</v>
      </c>
      <c r="F45" s="31" t="n">
        <v>2024</v>
      </c>
      <c r="G45" s="49" t="n">
        <v>22000</v>
      </c>
      <c r="H45" s="59" t="n">
        <v>1</v>
      </c>
      <c r="I45" s="46" t="n">
        <v>1</v>
      </c>
      <c r="J45" s="50" t="s">
        <v>23</v>
      </c>
      <c r="K45" s="51" t="s">
        <v>180</v>
      </c>
      <c r="L45" s="46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</row>
    <row r="46" s="7" customFormat="true" ht="25" hidden="false" customHeight="true" outlineLevel="0" collapsed="false">
      <c r="A46" s="26"/>
      <c r="B46" s="27" t="n">
        <v>42</v>
      </c>
      <c r="C46" s="76" t="s">
        <v>181</v>
      </c>
      <c r="D46" s="29" t="s">
        <v>182</v>
      </c>
      <c r="E46" s="29" t="s">
        <v>183</v>
      </c>
      <c r="F46" s="31" t="n">
        <v>2024</v>
      </c>
      <c r="G46" s="49" t="n">
        <v>17000</v>
      </c>
      <c r="H46" s="59" t="n">
        <v>1</v>
      </c>
      <c r="I46" s="46" t="n">
        <v>1</v>
      </c>
      <c r="J46" s="50" t="s">
        <v>52</v>
      </c>
      <c r="K46" s="51" t="s">
        <v>184</v>
      </c>
      <c r="L46" s="46" t="s">
        <v>185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37"/>
    </row>
    <row r="47" s="7" customFormat="true" ht="25" hidden="false" customHeight="true" outlineLevel="0" collapsed="false">
      <c r="A47" s="26"/>
      <c r="B47" s="27" t="n">
        <v>43</v>
      </c>
      <c r="C47" s="76" t="s">
        <v>186</v>
      </c>
      <c r="D47" s="29" t="s">
        <v>187</v>
      </c>
      <c r="E47" s="29" t="s">
        <v>188</v>
      </c>
      <c r="F47" s="31" t="n">
        <v>2024</v>
      </c>
      <c r="G47" s="49" t="n">
        <v>18000</v>
      </c>
      <c r="H47" s="59" t="n">
        <v>1</v>
      </c>
      <c r="I47" s="46" t="n">
        <v>1</v>
      </c>
      <c r="J47" s="50" t="s">
        <v>38</v>
      </c>
      <c r="K47" s="51" t="s">
        <v>189</v>
      </c>
      <c r="L47" s="46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37"/>
    </row>
    <row r="48" s="7" customFormat="true" ht="25" hidden="false" customHeight="true" outlineLevel="0" collapsed="false">
      <c r="A48" s="26"/>
      <c r="B48" s="27" t="n">
        <v>44</v>
      </c>
      <c r="C48" s="69" t="s">
        <v>190</v>
      </c>
      <c r="D48" s="30" t="s">
        <v>191</v>
      </c>
      <c r="E48" s="30" t="s">
        <v>192</v>
      </c>
      <c r="F48" s="27" t="n">
        <v>2020</v>
      </c>
      <c r="G48" s="49" t="n">
        <v>12500</v>
      </c>
      <c r="H48" s="59" t="n">
        <v>1</v>
      </c>
      <c r="I48" s="46" t="n">
        <v>1</v>
      </c>
      <c r="J48" s="45" t="s">
        <v>28</v>
      </c>
      <c r="K48" s="46" t="s">
        <v>193</v>
      </c>
      <c r="L48" s="84" t="s">
        <v>194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</row>
    <row r="49" s="7" customFormat="true" ht="25" hidden="false" customHeight="true" outlineLevel="0" collapsed="false">
      <c r="A49" s="26"/>
      <c r="B49" s="27" t="n">
        <v>45</v>
      </c>
      <c r="C49" s="76" t="s">
        <v>195</v>
      </c>
      <c r="D49" s="29" t="s">
        <v>196</v>
      </c>
      <c r="E49" s="29" t="s">
        <v>56</v>
      </c>
      <c r="F49" s="31" t="n">
        <v>2024</v>
      </c>
      <c r="G49" s="49" t="n">
        <v>17000</v>
      </c>
      <c r="H49" s="33" t="n">
        <v>1</v>
      </c>
      <c r="I49" s="46" t="n">
        <v>1</v>
      </c>
      <c r="J49" s="50" t="s">
        <v>15</v>
      </c>
      <c r="K49" s="51" t="s">
        <v>197</v>
      </c>
      <c r="L49" s="4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</row>
    <row r="50" s="7" customFormat="true" ht="25" hidden="false" customHeight="true" outlineLevel="0" collapsed="false">
      <c r="A50" s="26"/>
      <c r="B50" s="27" t="n">
        <v>46</v>
      </c>
      <c r="C50" s="80" t="s">
        <v>198</v>
      </c>
      <c r="D50" s="39" t="s">
        <v>199</v>
      </c>
      <c r="E50" s="40" t="s">
        <v>200</v>
      </c>
      <c r="F50" s="27" t="n">
        <v>2023</v>
      </c>
      <c r="G50" s="42" t="n">
        <v>17800</v>
      </c>
      <c r="H50" s="59" t="n">
        <v>1</v>
      </c>
      <c r="I50" s="46" t="n">
        <v>1</v>
      </c>
      <c r="J50" s="45" t="s">
        <v>33</v>
      </c>
      <c r="K50" s="46" t="s">
        <v>201</v>
      </c>
      <c r="L50" s="47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</row>
    <row r="51" s="7" customFormat="true" ht="25" hidden="false" customHeight="true" outlineLevel="0" collapsed="false">
      <c r="A51" s="26"/>
      <c r="B51" s="27" t="n">
        <v>47</v>
      </c>
      <c r="C51" s="76" t="s">
        <v>202</v>
      </c>
      <c r="D51" s="29" t="s">
        <v>203</v>
      </c>
      <c r="E51" s="29" t="s">
        <v>204</v>
      </c>
      <c r="F51" s="31" t="n">
        <v>2023</v>
      </c>
      <c r="G51" s="49" t="n">
        <v>19800</v>
      </c>
      <c r="H51" s="33" t="n">
        <v>1</v>
      </c>
      <c r="I51" s="46" t="n">
        <v>1</v>
      </c>
      <c r="J51" s="50" t="s">
        <v>23</v>
      </c>
      <c r="K51" s="51" t="s">
        <v>205</v>
      </c>
      <c r="L51" s="47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</row>
    <row r="52" s="7" customFormat="true" ht="25" hidden="false" customHeight="true" outlineLevel="0" collapsed="false">
      <c r="A52" s="26"/>
      <c r="B52" s="27" t="n">
        <v>48</v>
      </c>
      <c r="C52" s="76" t="s">
        <v>206</v>
      </c>
      <c r="D52" s="29" t="s">
        <v>203</v>
      </c>
      <c r="E52" s="29" t="s">
        <v>204</v>
      </c>
      <c r="F52" s="31" t="n">
        <v>2024</v>
      </c>
      <c r="G52" s="49" t="n">
        <v>19800</v>
      </c>
      <c r="H52" s="33" t="n">
        <v>1</v>
      </c>
      <c r="I52" s="46" t="n">
        <v>1</v>
      </c>
      <c r="J52" s="50" t="s">
        <v>207</v>
      </c>
      <c r="K52" s="51" t="s">
        <v>208</v>
      </c>
      <c r="L52" s="47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</row>
    <row r="53" s="7" customFormat="true" ht="25" hidden="false" customHeight="true" outlineLevel="0" collapsed="false">
      <c r="A53" s="26"/>
      <c r="B53" s="27" t="n">
        <v>49</v>
      </c>
      <c r="C53" s="69" t="s">
        <v>209</v>
      </c>
      <c r="D53" s="30" t="s">
        <v>210</v>
      </c>
      <c r="E53" s="30" t="s">
        <v>211</v>
      </c>
      <c r="F53" s="27" t="n">
        <v>2023</v>
      </c>
      <c r="G53" s="49" t="n">
        <v>15000</v>
      </c>
      <c r="H53" s="33" t="n">
        <v>1</v>
      </c>
      <c r="I53" s="34" t="n">
        <v>1</v>
      </c>
      <c r="J53" s="45" t="s">
        <v>23</v>
      </c>
      <c r="K53" s="46" t="s">
        <v>212</v>
      </c>
      <c r="L53" s="47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</row>
    <row r="54" s="7" customFormat="true" ht="25" hidden="false" customHeight="true" outlineLevel="0" collapsed="false">
      <c r="A54" s="26"/>
      <c r="B54" s="27" t="n">
        <v>50</v>
      </c>
      <c r="C54" s="76" t="s">
        <v>213</v>
      </c>
      <c r="D54" s="29" t="s">
        <v>214</v>
      </c>
      <c r="E54" s="29" t="s">
        <v>215</v>
      </c>
      <c r="F54" s="31" t="n">
        <v>2024</v>
      </c>
      <c r="G54" s="49" t="n">
        <v>19500</v>
      </c>
      <c r="H54" s="33" t="n">
        <v>1</v>
      </c>
      <c r="I54" s="46" t="n">
        <v>1</v>
      </c>
      <c r="J54" s="50" t="s">
        <v>23</v>
      </c>
      <c r="K54" s="51" t="s">
        <v>216</v>
      </c>
      <c r="L54" s="46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</row>
    <row r="55" s="7" customFormat="true" ht="25" hidden="false" customHeight="true" outlineLevel="0" collapsed="false">
      <c r="A55" s="26"/>
      <c r="B55" s="27" t="n">
        <v>51</v>
      </c>
      <c r="C55" s="76" t="s">
        <v>217</v>
      </c>
      <c r="D55" s="29" t="s">
        <v>218</v>
      </c>
      <c r="E55" s="29" t="s">
        <v>219</v>
      </c>
      <c r="F55" s="31" t="n">
        <v>2024</v>
      </c>
      <c r="G55" s="49" t="n">
        <v>14800</v>
      </c>
      <c r="H55" s="79" t="n">
        <v>1</v>
      </c>
      <c r="I55" s="44" t="n">
        <v>1</v>
      </c>
      <c r="J55" s="50" t="s">
        <v>28</v>
      </c>
      <c r="K55" s="51" t="s">
        <v>220</v>
      </c>
      <c r="L55" s="46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</row>
    <row r="56" s="7" customFormat="true" ht="25" hidden="false" customHeight="true" outlineLevel="0" collapsed="false">
      <c r="A56" s="26"/>
      <c r="B56" s="27" t="n">
        <v>52</v>
      </c>
      <c r="C56" s="76" t="s">
        <v>221</v>
      </c>
      <c r="D56" s="29" t="s">
        <v>218</v>
      </c>
      <c r="E56" s="29" t="s">
        <v>219</v>
      </c>
      <c r="F56" s="31" t="n">
        <v>2024</v>
      </c>
      <c r="G56" s="49" t="n">
        <v>14800</v>
      </c>
      <c r="H56" s="79" t="n">
        <v>1</v>
      </c>
      <c r="I56" s="44" t="n">
        <v>1</v>
      </c>
      <c r="J56" s="50" t="s">
        <v>28</v>
      </c>
      <c r="K56" s="51" t="s">
        <v>222</v>
      </c>
      <c r="L56" s="46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</row>
    <row r="57" s="7" customFormat="true" ht="25" hidden="false" customHeight="true" outlineLevel="0" collapsed="false">
      <c r="A57" s="26"/>
      <c r="B57" s="27" t="n">
        <v>53</v>
      </c>
      <c r="C57" s="76" t="s">
        <v>223</v>
      </c>
      <c r="D57" s="29" t="s">
        <v>218</v>
      </c>
      <c r="E57" s="29" t="s">
        <v>219</v>
      </c>
      <c r="F57" s="31" t="n">
        <v>2024</v>
      </c>
      <c r="G57" s="49" t="n">
        <v>13800</v>
      </c>
      <c r="H57" s="79" t="n">
        <v>1</v>
      </c>
      <c r="I57" s="44" t="n">
        <v>1</v>
      </c>
      <c r="J57" s="50" t="s">
        <v>28</v>
      </c>
      <c r="K57" s="51" t="s">
        <v>224</v>
      </c>
      <c r="L57" s="46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</row>
    <row r="58" s="7" customFormat="true" ht="25" hidden="false" customHeight="true" outlineLevel="0" collapsed="false">
      <c r="A58" s="26"/>
      <c r="B58" s="27" t="n">
        <v>54</v>
      </c>
      <c r="C58" s="80" t="s">
        <v>225</v>
      </c>
      <c r="D58" s="39" t="s">
        <v>226</v>
      </c>
      <c r="E58" s="39" t="s">
        <v>227</v>
      </c>
      <c r="F58" s="31" t="n">
        <v>2023</v>
      </c>
      <c r="G58" s="56" t="n">
        <v>13000</v>
      </c>
      <c r="H58" s="79" t="n">
        <v>1</v>
      </c>
      <c r="I58" s="34" t="n">
        <v>1</v>
      </c>
      <c r="J58" s="50" t="s">
        <v>28</v>
      </c>
      <c r="K58" s="51" t="s">
        <v>228</v>
      </c>
      <c r="L58" s="46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</row>
    <row r="59" s="7" customFormat="true" ht="25" hidden="false" customHeight="true" outlineLevel="0" collapsed="false">
      <c r="A59" s="26"/>
      <c r="B59" s="27" t="n">
        <v>55</v>
      </c>
      <c r="C59" s="76" t="s">
        <v>229</v>
      </c>
      <c r="D59" s="29" t="s">
        <v>230</v>
      </c>
      <c r="E59" s="29" t="s">
        <v>231</v>
      </c>
      <c r="F59" s="31" t="n">
        <v>2024</v>
      </c>
      <c r="G59" s="49" t="n">
        <v>39000</v>
      </c>
      <c r="H59" s="59" t="n">
        <v>1</v>
      </c>
      <c r="I59" s="46" t="n">
        <v>1</v>
      </c>
      <c r="J59" s="50" t="s">
        <v>52</v>
      </c>
      <c r="K59" s="51" t="s">
        <v>232</v>
      </c>
      <c r="L59" s="84" t="s">
        <v>233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</row>
    <row r="60" s="7" customFormat="true" ht="25" hidden="false" customHeight="true" outlineLevel="0" collapsed="false">
      <c r="A60" s="26"/>
      <c r="B60" s="27" t="n">
        <v>56</v>
      </c>
      <c r="C60" s="80" t="s">
        <v>234</v>
      </c>
      <c r="D60" s="39" t="s">
        <v>235</v>
      </c>
      <c r="E60" s="39" t="s">
        <v>236</v>
      </c>
      <c r="F60" s="27" t="n">
        <v>2023</v>
      </c>
      <c r="G60" s="56" t="n">
        <v>16000</v>
      </c>
      <c r="H60" s="70" t="n">
        <v>1</v>
      </c>
      <c r="I60" s="44" t="n">
        <v>1</v>
      </c>
      <c r="J60" s="45" t="s">
        <v>38</v>
      </c>
      <c r="K60" s="46" t="s">
        <v>237</v>
      </c>
      <c r="L60" s="47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</row>
    <row r="61" s="7" customFormat="true" ht="25" hidden="false" customHeight="true" outlineLevel="0" collapsed="false">
      <c r="A61" s="26"/>
      <c r="B61" s="27" t="n">
        <v>57</v>
      </c>
      <c r="C61" s="80" t="s">
        <v>238</v>
      </c>
      <c r="D61" s="39" t="s">
        <v>239</v>
      </c>
      <c r="E61" s="39" t="s">
        <v>200</v>
      </c>
      <c r="F61" s="27" t="n">
        <v>2023</v>
      </c>
      <c r="G61" s="56" t="n">
        <v>22000</v>
      </c>
      <c r="H61" s="70" t="n">
        <v>1</v>
      </c>
      <c r="I61" s="44" t="n">
        <v>1</v>
      </c>
      <c r="J61" s="45" t="s">
        <v>23</v>
      </c>
      <c r="K61" s="46" t="s">
        <v>240</v>
      </c>
      <c r="L61" s="47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37"/>
    </row>
    <row r="62" s="7" customFormat="true" ht="25" hidden="false" customHeight="true" outlineLevel="0" collapsed="false">
      <c r="A62" s="26"/>
      <c r="B62" s="27" t="n">
        <v>58</v>
      </c>
      <c r="C62" s="80" t="s">
        <v>241</v>
      </c>
      <c r="D62" s="39" t="s">
        <v>239</v>
      </c>
      <c r="E62" s="39" t="s">
        <v>200</v>
      </c>
      <c r="F62" s="27" t="n">
        <v>2024</v>
      </c>
      <c r="G62" s="56" t="n">
        <v>18800</v>
      </c>
      <c r="H62" s="70" t="n">
        <v>1</v>
      </c>
      <c r="I62" s="44" t="n">
        <v>1</v>
      </c>
      <c r="J62" s="45" t="s">
        <v>23</v>
      </c>
      <c r="K62" s="46" t="s">
        <v>242</v>
      </c>
      <c r="L62" s="84" t="s">
        <v>165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37"/>
    </row>
    <row r="63" s="7" customFormat="true" ht="25" hidden="false" customHeight="true" outlineLevel="0" collapsed="false">
      <c r="A63" s="26"/>
      <c r="B63" s="27" t="n">
        <v>59</v>
      </c>
      <c r="C63" s="80" t="s">
        <v>243</v>
      </c>
      <c r="D63" s="39" t="s">
        <v>244</v>
      </c>
      <c r="E63" s="39" t="s">
        <v>245</v>
      </c>
      <c r="F63" s="27" t="n">
        <v>2020</v>
      </c>
      <c r="G63" s="56" t="n">
        <v>11000</v>
      </c>
      <c r="H63" s="70" t="n">
        <v>1</v>
      </c>
      <c r="I63" s="44" t="n">
        <v>1</v>
      </c>
      <c r="J63" s="45" t="s">
        <v>28</v>
      </c>
      <c r="K63" s="46" t="s">
        <v>246</v>
      </c>
      <c r="L63" s="47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37"/>
    </row>
    <row r="64" s="7" customFormat="true" ht="25" hidden="false" customHeight="true" outlineLevel="0" collapsed="false">
      <c r="A64" s="26"/>
      <c r="B64" s="27" t="n">
        <v>60</v>
      </c>
      <c r="C64" s="69" t="s">
        <v>247</v>
      </c>
      <c r="D64" s="30" t="s">
        <v>244</v>
      </c>
      <c r="E64" s="30" t="s">
        <v>245</v>
      </c>
      <c r="F64" s="27" t="n">
        <v>2021</v>
      </c>
      <c r="G64" s="49" t="n">
        <v>11000</v>
      </c>
      <c r="H64" s="70" t="n">
        <v>1</v>
      </c>
      <c r="I64" s="44" t="n">
        <v>1</v>
      </c>
      <c r="J64" s="45" t="s">
        <v>28</v>
      </c>
      <c r="K64" s="75" t="s">
        <v>248</v>
      </c>
      <c r="L64" s="46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</row>
    <row r="65" s="7" customFormat="true" ht="25" hidden="false" customHeight="true" outlineLevel="0" collapsed="false">
      <c r="A65" s="26"/>
      <c r="B65" s="27" t="n">
        <v>61</v>
      </c>
      <c r="C65" s="76" t="s">
        <v>249</v>
      </c>
      <c r="D65" s="29" t="s">
        <v>250</v>
      </c>
      <c r="E65" s="29" t="s">
        <v>27</v>
      </c>
      <c r="F65" s="31" t="n">
        <v>2024</v>
      </c>
      <c r="G65" s="49" t="n">
        <v>13000</v>
      </c>
      <c r="H65" s="33" t="n">
        <v>1</v>
      </c>
      <c r="I65" s="44" t="n">
        <v>1</v>
      </c>
      <c r="J65" s="50" t="s">
        <v>23</v>
      </c>
      <c r="K65" s="51" t="s">
        <v>251</v>
      </c>
      <c r="L65" s="34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</row>
    <row r="66" s="7" customFormat="true" ht="25" hidden="false" customHeight="true" outlineLevel="0" collapsed="false">
      <c r="A66" s="26"/>
      <c r="B66" s="27" t="n">
        <v>62</v>
      </c>
      <c r="C66" s="76" t="s">
        <v>252</v>
      </c>
      <c r="D66" s="29" t="s">
        <v>253</v>
      </c>
      <c r="E66" s="29" t="s">
        <v>254</v>
      </c>
      <c r="F66" s="31" t="n">
        <v>2024</v>
      </c>
      <c r="G66" s="49" t="n">
        <v>16000</v>
      </c>
      <c r="H66" s="33" t="n">
        <v>1</v>
      </c>
      <c r="I66" s="44" t="n">
        <v>1</v>
      </c>
      <c r="J66" s="50" t="s">
        <v>255</v>
      </c>
      <c r="K66" s="51" t="s">
        <v>256</v>
      </c>
      <c r="L66" s="34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37"/>
    </row>
    <row r="67" s="7" customFormat="true" ht="25" hidden="false" customHeight="true" outlineLevel="0" collapsed="false">
      <c r="A67" s="26"/>
      <c r="B67" s="27" t="n">
        <v>63</v>
      </c>
      <c r="C67" s="69" t="s">
        <v>257</v>
      </c>
      <c r="D67" s="29" t="s">
        <v>258</v>
      </c>
      <c r="E67" s="30" t="s">
        <v>192</v>
      </c>
      <c r="F67" s="31" t="n">
        <v>2023</v>
      </c>
      <c r="G67" s="49" t="n">
        <v>11500</v>
      </c>
      <c r="H67" s="33" t="n">
        <v>1</v>
      </c>
      <c r="I67" s="34" t="n">
        <v>1</v>
      </c>
      <c r="J67" s="35" t="s">
        <v>28</v>
      </c>
      <c r="K67" s="36" t="s">
        <v>259</v>
      </c>
      <c r="L67" s="85" t="s">
        <v>194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</row>
    <row r="68" s="7" customFormat="true" ht="25" hidden="false" customHeight="true" outlineLevel="0" collapsed="false">
      <c r="A68" s="26"/>
      <c r="B68" s="27" t="n">
        <v>64</v>
      </c>
      <c r="C68" s="76" t="s">
        <v>260</v>
      </c>
      <c r="D68" s="29" t="s">
        <v>261</v>
      </c>
      <c r="E68" s="29" t="s">
        <v>262</v>
      </c>
      <c r="F68" s="31" t="n">
        <v>2024</v>
      </c>
      <c r="G68" s="49" t="n">
        <v>17500</v>
      </c>
      <c r="H68" s="33" t="n">
        <v>1</v>
      </c>
      <c r="I68" s="62" t="n">
        <v>1</v>
      </c>
      <c r="J68" s="35" t="s">
        <v>33</v>
      </c>
      <c r="K68" s="36" t="s">
        <v>263</v>
      </c>
      <c r="L68" s="46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</row>
    <row r="69" s="7" customFormat="true" ht="25" hidden="false" customHeight="true" outlineLevel="0" collapsed="false">
      <c r="A69" s="26"/>
      <c r="B69" s="27" t="n">
        <v>5</v>
      </c>
      <c r="C69" s="76" t="s">
        <v>264</v>
      </c>
      <c r="D69" s="29" t="s">
        <v>265</v>
      </c>
      <c r="E69" s="29" t="s">
        <v>266</v>
      </c>
      <c r="F69" s="31" t="n">
        <v>2024</v>
      </c>
      <c r="G69" s="49" t="n">
        <v>18000</v>
      </c>
      <c r="H69" s="33" t="n">
        <v>1</v>
      </c>
      <c r="I69" s="62" t="n">
        <v>1</v>
      </c>
      <c r="J69" s="35" t="s">
        <v>52</v>
      </c>
      <c r="K69" s="36" t="s">
        <v>267</v>
      </c>
      <c r="L69" s="46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37"/>
    </row>
    <row r="70" s="7" customFormat="true" ht="25" hidden="false" customHeight="true" outlineLevel="0" collapsed="false">
      <c r="A70" s="26"/>
      <c r="B70" s="27" t="n">
        <v>65</v>
      </c>
      <c r="C70" s="76" t="s">
        <v>268</v>
      </c>
      <c r="D70" s="29" t="s">
        <v>269</v>
      </c>
      <c r="E70" s="29" t="s">
        <v>270</v>
      </c>
      <c r="F70" s="31" t="n">
        <v>2024</v>
      </c>
      <c r="G70" s="49" t="n">
        <v>14000</v>
      </c>
      <c r="H70" s="33" t="n">
        <v>1</v>
      </c>
      <c r="I70" s="62" t="n">
        <v>1</v>
      </c>
      <c r="J70" s="35" t="s">
        <v>38</v>
      </c>
      <c r="K70" s="36" t="s">
        <v>271</v>
      </c>
      <c r="L70" s="46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37"/>
    </row>
    <row r="71" s="7" customFormat="true" ht="25" hidden="false" customHeight="true" outlineLevel="0" collapsed="false">
      <c r="A71" s="26"/>
      <c r="B71" s="27" t="n">
        <v>66</v>
      </c>
      <c r="C71" s="76" t="s">
        <v>272</v>
      </c>
      <c r="D71" s="29" t="s">
        <v>273</v>
      </c>
      <c r="E71" s="29" t="s">
        <v>274</v>
      </c>
      <c r="F71" s="31" t="n">
        <v>2024</v>
      </c>
      <c r="G71" s="49" t="n">
        <v>20000</v>
      </c>
      <c r="H71" s="33" t="n">
        <v>1</v>
      </c>
      <c r="I71" s="62" t="n">
        <v>1</v>
      </c>
      <c r="J71" s="35" t="s">
        <v>38</v>
      </c>
      <c r="K71" s="36" t="s">
        <v>275</v>
      </c>
      <c r="L71" s="46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</row>
    <row r="72" s="7" customFormat="true" ht="25" hidden="false" customHeight="true" outlineLevel="0" collapsed="false">
      <c r="A72" s="26"/>
      <c r="B72" s="27" t="n">
        <v>67</v>
      </c>
      <c r="C72" s="86" t="s">
        <v>276</v>
      </c>
      <c r="D72" s="30" t="s">
        <v>277</v>
      </c>
      <c r="E72" s="30" t="s">
        <v>278</v>
      </c>
      <c r="F72" s="27" t="n">
        <v>2024</v>
      </c>
      <c r="G72" s="49" t="n">
        <v>17800</v>
      </c>
      <c r="H72" s="59" t="n">
        <v>1</v>
      </c>
      <c r="I72" s="46" t="n">
        <v>1</v>
      </c>
      <c r="J72" s="45" t="s">
        <v>38</v>
      </c>
      <c r="K72" s="46" t="s">
        <v>279</v>
      </c>
      <c r="L72" s="47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</row>
    <row r="73" s="7" customFormat="true" ht="25" hidden="false" customHeight="true" outlineLevel="0" collapsed="false">
      <c r="A73" s="26"/>
      <c r="B73" s="27" t="n">
        <v>68</v>
      </c>
      <c r="C73" s="76" t="s">
        <v>280</v>
      </c>
      <c r="D73" s="29" t="s">
        <v>281</v>
      </c>
      <c r="E73" s="29" t="s">
        <v>282</v>
      </c>
      <c r="F73" s="31" t="n">
        <v>2024</v>
      </c>
      <c r="G73" s="49" t="n">
        <v>13000</v>
      </c>
      <c r="H73" s="33" t="n">
        <v>1</v>
      </c>
      <c r="I73" s="46" t="n">
        <v>1</v>
      </c>
      <c r="J73" s="50" t="s">
        <v>28</v>
      </c>
      <c r="K73" s="63" t="s">
        <v>283</v>
      </c>
      <c r="L73" s="46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37"/>
    </row>
    <row r="74" s="7" customFormat="true" ht="25" hidden="false" customHeight="true" outlineLevel="0" collapsed="false">
      <c r="A74" s="26"/>
      <c r="B74" s="27" t="n">
        <v>69</v>
      </c>
      <c r="C74" s="76" t="s">
        <v>284</v>
      </c>
      <c r="D74" s="29" t="s">
        <v>285</v>
      </c>
      <c r="E74" s="29" t="s">
        <v>27</v>
      </c>
      <c r="F74" s="41" t="n">
        <v>2024</v>
      </c>
      <c r="G74" s="87" t="n">
        <v>10000</v>
      </c>
      <c r="H74" s="43" t="n">
        <v>1</v>
      </c>
      <c r="I74" s="44" t="n">
        <v>1</v>
      </c>
      <c r="J74" s="45" t="s">
        <v>28</v>
      </c>
      <c r="K74" s="46" t="s">
        <v>286</v>
      </c>
      <c r="L74" s="84" t="s">
        <v>194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37"/>
    </row>
    <row r="75" s="7" customFormat="true" ht="25" hidden="false" customHeight="true" outlineLevel="0" collapsed="false">
      <c r="A75" s="26"/>
      <c r="B75" s="27" t="n">
        <v>70</v>
      </c>
      <c r="C75" s="88" t="s">
        <v>287</v>
      </c>
      <c r="D75" s="39" t="s">
        <v>288</v>
      </c>
      <c r="E75" s="39" t="s">
        <v>289</v>
      </c>
      <c r="F75" s="27" t="n">
        <v>2023</v>
      </c>
      <c r="G75" s="55" t="n">
        <v>13000</v>
      </c>
      <c r="H75" s="59" t="n">
        <v>1</v>
      </c>
      <c r="I75" s="46" t="n">
        <v>1</v>
      </c>
      <c r="J75" s="45" t="s">
        <v>28</v>
      </c>
      <c r="K75" s="46" t="s">
        <v>290</v>
      </c>
      <c r="L75" s="47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</row>
    <row r="76" s="7" customFormat="true" ht="25" hidden="false" customHeight="true" outlineLevel="0" collapsed="false">
      <c r="A76" s="26"/>
      <c r="B76" s="27" t="n">
        <v>71</v>
      </c>
      <c r="C76" s="88" t="s">
        <v>291</v>
      </c>
      <c r="D76" s="60" t="s">
        <v>292</v>
      </c>
      <c r="E76" s="40" t="s">
        <v>293</v>
      </c>
      <c r="F76" s="27" t="n">
        <v>2023</v>
      </c>
      <c r="G76" s="56" t="n">
        <v>18500</v>
      </c>
      <c r="H76" s="59" t="n">
        <v>1</v>
      </c>
      <c r="I76" s="46" t="n">
        <v>1</v>
      </c>
      <c r="J76" s="45" t="s">
        <v>33</v>
      </c>
      <c r="K76" s="46" t="s">
        <v>294</v>
      </c>
      <c r="L76" s="47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37"/>
    </row>
    <row r="77" s="7" customFormat="true" ht="25" hidden="false" customHeight="true" outlineLevel="0" collapsed="false">
      <c r="A77" s="26"/>
      <c r="B77" s="27" t="n">
        <v>72</v>
      </c>
      <c r="C77" s="88" t="s">
        <v>295</v>
      </c>
      <c r="D77" s="39" t="s">
        <v>296</v>
      </c>
      <c r="E77" s="39" t="s">
        <v>297</v>
      </c>
      <c r="F77" s="27" t="n">
        <v>2022</v>
      </c>
      <c r="G77" s="55" t="n">
        <v>18500</v>
      </c>
      <c r="H77" s="70" t="n">
        <v>1</v>
      </c>
      <c r="I77" s="44" t="n">
        <v>1</v>
      </c>
      <c r="J77" s="45" t="s">
        <v>38</v>
      </c>
      <c r="K77" s="75" t="s">
        <v>298</v>
      </c>
      <c r="L77" s="34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</row>
    <row r="78" s="7" customFormat="true" ht="25" hidden="false" customHeight="true" outlineLevel="0" collapsed="false">
      <c r="A78" s="26"/>
      <c r="B78" s="27" t="n">
        <v>73</v>
      </c>
      <c r="C78" s="88" t="s">
        <v>299</v>
      </c>
      <c r="D78" s="39" t="s">
        <v>300</v>
      </c>
      <c r="E78" s="39" t="s">
        <v>254</v>
      </c>
      <c r="F78" s="27" t="n">
        <v>2021</v>
      </c>
      <c r="G78" s="55" t="n">
        <v>13000</v>
      </c>
      <c r="H78" s="70" t="n">
        <v>1</v>
      </c>
      <c r="I78" s="44" t="n">
        <v>1</v>
      </c>
      <c r="J78" s="45" t="s">
        <v>28</v>
      </c>
      <c r="K78" s="75" t="s">
        <v>301</v>
      </c>
      <c r="L78" s="34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37"/>
    </row>
    <row r="79" s="7" customFormat="true" ht="25" hidden="false" customHeight="true" outlineLevel="0" collapsed="false">
      <c r="A79" s="26"/>
      <c r="B79" s="27" t="n">
        <v>74</v>
      </c>
      <c r="C79" s="76" t="s">
        <v>302</v>
      </c>
      <c r="D79" s="29" t="s">
        <v>303</v>
      </c>
      <c r="E79" s="29" t="s">
        <v>304</v>
      </c>
      <c r="F79" s="41" t="n">
        <v>2024</v>
      </c>
      <c r="G79" s="87" t="n">
        <v>20000</v>
      </c>
      <c r="H79" s="43" t="n">
        <v>1</v>
      </c>
      <c r="I79" s="44" t="n">
        <v>1</v>
      </c>
      <c r="J79" s="45" t="s">
        <v>38</v>
      </c>
      <c r="K79" s="46" t="s">
        <v>305</v>
      </c>
      <c r="L79" s="47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</row>
    <row r="80" s="7" customFormat="true" ht="25" hidden="false" customHeight="true" outlineLevel="0" collapsed="false">
      <c r="A80" s="26"/>
      <c r="B80" s="27" t="n">
        <v>75</v>
      </c>
      <c r="C80" s="76" t="s">
        <v>306</v>
      </c>
      <c r="D80" s="29" t="s">
        <v>307</v>
      </c>
      <c r="E80" s="29" t="s">
        <v>308</v>
      </c>
      <c r="F80" s="31" t="n">
        <v>2024</v>
      </c>
      <c r="G80" s="49" t="n">
        <v>15000</v>
      </c>
      <c r="H80" s="59" t="n">
        <v>1</v>
      </c>
      <c r="I80" s="46" t="n">
        <v>1</v>
      </c>
      <c r="J80" s="50" t="s">
        <v>15</v>
      </c>
      <c r="K80" s="51" t="s">
        <v>309</v>
      </c>
      <c r="L80" s="47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</row>
    <row r="81" s="7" customFormat="true" ht="25" hidden="false" customHeight="true" outlineLevel="0" collapsed="false">
      <c r="A81" s="26"/>
      <c r="B81" s="27" t="n">
        <v>76</v>
      </c>
      <c r="C81" s="76" t="s">
        <v>310</v>
      </c>
      <c r="D81" s="29" t="s">
        <v>311</v>
      </c>
      <c r="E81" s="29" t="s">
        <v>312</v>
      </c>
      <c r="F81" s="41" t="n">
        <v>2022</v>
      </c>
      <c r="G81" s="87" t="n">
        <v>19800</v>
      </c>
      <c r="H81" s="33" t="n">
        <v>1</v>
      </c>
      <c r="I81" s="44" t="n">
        <v>1</v>
      </c>
      <c r="J81" s="35" t="s">
        <v>33</v>
      </c>
      <c r="K81" s="36" t="s">
        <v>313</v>
      </c>
      <c r="L81" s="34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37"/>
    </row>
    <row r="82" s="7" customFormat="true" ht="25" hidden="false" customHeight="true" outlineLevel="0" collapsed="false">
      <c r="A82" s="26"/>
      <c r="B82" s="27" t="n">
        <v>77</v>
      </c>
      <c r="C82" s="76" t="s">
        <v>314</v>
      </c>
      <c r="D82" s="29" t="s">
        <v>315</v>
      </c>
      <c r="E82" s="29" t="s">
        <v>316</v>
      </c>
      <c r="F82" s="41" t="n">
        <v>2024</v>
      </c>
      <c r="G82" s="87" t="n">
        <v>17500</v>
      </c>
      <c r="H82" s="33" t="n">
        <v>1</v>
      </c>
      <c r="I82" s="44" t="n">
        <v>1</v>
      </c>
      <c r="J82" s="35" t="s">
        <v>28</v>
      </c>
      <c r="K82" s="36" t="s">
        <v>317</v>
      </c>
      <c r="L82" s="34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</row>
    <row r="83" s="7" customFormat="true" ht="25" hidden="false" customHeight="true" outlineLevel="0" collapsed="false">
      <c r="A83" s="26"/>
      <c r="B83" s="27" t="n">
        <v>78</v>
      </c>
      <c r="C83" s="69" t="s">
        <v>318</v>
      </c>
      <c r="D83" s="29" t="s">
        <v>319</v>
      </c>
      <c r="E83" s="30" t="s">
        <v>320</v>
      </c>
      <c r="F83" s="31" t="n">
        <v>2023</v>
      </c>
      <c r="G83" s="49" t="n">
        <v>14000</v>
      </c>
      <c r="H83" s="33" t="n">
        <v>1</v>
      </c>
      <c r="I83" s="34" t="n">
        <v>1</v>
      </c>
      <c r="J83" s="50" t="s">
        <v>28</v>
      </c>
      <c r="K83" s="51" t="s">
        <v>321</v>
      </c>
      <c r="L83" s="46" t="s">
        <v>322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</row>
    <row r="84" s="7" customFormat="true" ht="25" hidden="false" customHeight="true" outlineLevel="0" collapsed="false">
      <c r="A84" s="26"/>
      <c r="B84" s="27" t="n">
        <v>79</v>
      </c>
      <c r="C84" s="76" t="s">
        <v>323</v>
      </c>
      <c r="D84" s="29" t="s">
        <v>324</v>
      </c>
      <c r="E84" s="29" t="s">
        <v>308</v>
      </c>
      <c r="F84" s="31" t="n">
        <v>2024</v>
      </c>
      <c r="G84" s="49" t="n">
        <v>14000</v>
      </c>
      <c r="H84" s="33" t="n">
        <v>1</v>
      </c>
      <c r="I84" s="46" t="n">
        <v>1</v>
      </c>
      <c r="J84" s="66" t="s">
        <v>325</v>
      </c>
      <c r="K84" s="51" t="s">
        <v>326</v>
      </c>
      <c r="L84" s="46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</row>
    <row r="85" s="7" customFormat="true" ht="25" hidden="false" customHeight="true" outlineLevel="0" collapsed="false">
      <c r="A85" s="26"/>
      <c r="B85" s="27" t="n">
        <v>80</v>
      </c>
      <c r="C85" s="76" t="s">
        <v>327</v>
      </c>
      <c r="D85" s="29" t="s">
        <v>328</v>
      </c>
      <c r="E85" s="29" t="s">
        <v>329</v>
      </c>
      <c r="F85" s="31" t="n">
        <v>2024</v>
      </c>
      <c r="G85" s="49" t="n">
        <v>18000</v>
      </c>
      <c r="H85" s="33" t="n">
        <v>1</v>
      </c>
      <c r="I85" s="46" t="n">
        <v>1</v>
      </c>
      <c r="J85" s="50" t="s">
        <v>33</v>
      </c>
      <c r="K85" s="51" t="s">
        <v>330</v>
      </c>
      <c r="L85" s="46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37"/>
    </row>
    <row r="86" s="7" customFormat="true" ht="25" hidden="false" customHeight="true" outlineLevel="0" collapsed="false">
      <c r="A86" s="26"/>
      <c r="B86" s="27" t="n">
        <v>81</v>
      </c>
      <c r="C86" s="76" t="s">
        <v>331</v>
      </c>
      <c r="D86" s="29" t="s">
        <v>332</v>
      </c>
      <c r="E86" s="29" t="s">
        <v>333</v>
      </c>
      <c r="F86" s="31" t="n">
        <v>2024</v>
      </c>
      <c r="G86" s="49" t="n">
        <v>19000</v>
      </c>
      <c r="H86" s="33" t="n">
        <v>1</v>
      </c>
      <c r="I86" s="34" t="n">
        <v>1</v>
      </c>
      <c r="J86" s="66" t="s">
        <v>334</v>
      </c>
      <c r="K86" s="51" t="s">
        <v>335</v>
      </c>
      <c r="L86" s="34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</row>
    <row r="87" s="7" customFormat="true" ht="25" hidden="false" customHeight="true" outlineLevel="0" collapsed="false">
      <c r="A87" s="26"/>
      <c r="B87" s="27" t="n">
        <v>82</v>
      </c>
      <c r="C87" s="69" t="s">
        <v>336</v>
      </c>
      <c r="D87" s="29" t="s">
        <v>337</v>
      </c>
      <c r="E87" s="30" t="s">
        <v>289</v>
      </c>
      <c r="F87" s="31" t="n">
        <v>2023</v>
      </c>
      <c r="G87" s="49" t="n">
        <v>12500</v>
      </c>
      <c r="H87" s="33" t="n">
        <v>1</v>
      </c>
      <c r="I87" s="34" t="n">
        <v>1</v>
      </c>
      <c r="J87" s="50" t="s">
        <v>28</v>
      </c>
      <c r="K87" s="51" t="s">
        <v>338</v>
      </c>
      <c r="L87" s="46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</row>
    <row r="88" s="7" customFormat="true" ht="25" hidden="false" customHeight="true" outlineLevel="0" collapsed="false">
      <c r="A88" s="26"/>
      <c r="B88" s="27" t="n">
        <v>83</v>
      </c>
      <c r="C88" s="88" t="s">
        <v>339</v>
      </c>
      <c r="D88" s="39" t="s">
        <v>340</v>
      </c>
      <c r="E88" s="39" t="s">
        <v>341</v>
      </c>
      <c r="F88" s="31" t="n">
        <v>2023</v>
      </c>
      <c r="G88" s="42" t="n">
        <v>25000</v>
      </c>
      <c r="H88" s="33" t="n">
        <v>1</v>
      </c>
      <c r="I88" s="34" t="n">
        <v>1</v>
      </c>
      <c r="J88" s="50" t="s">
        <v>15</v>
      </c>
      <c r="K88" s="51" t="s">
        <v>342</v>
      </c>
      <c r="L88" s="46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</row>
    <row r="89" s="7" customFormat="true" ht="25" hidden="false" customHeight="true" outlineLevel="0" collapsed="false">
      <c r="A89" s="26"/>
      <c r="B89" s="27" t="n">
        <v>84</v>
      </c>
      <c r="C89" s="80" t="s">
        <v>343</v>
      </c>
      <c r="D89" s="39" t="s">
        <v>344</v>
      </c>
      <c r="E89" s="39" t="s">
        <v>345</v>
      </c>
      <c r="F89" s="31" t="n">
        <v>2023</v>
      </c>
      <c r="G89" s="56" t="n">
        <v>18500</v>
      </c>
      <c r="H89" s="33" t="n">
        <v>1</v>
      </c>
      <c r="I89" s="34" t="n">
        <v>1</v>
      </c>
      <c r="J89" s="50" t="s">
        <v>38</v>
      </c>
      <c r="K89" s="51" t="s">
        <v>346</v>
      </c>
      <c r="L89" s="46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</row>
    <row r="90" s="7" customFormat="true" ht="25" hidden="false" customHeight="true" outlineLevel="0" collapsed="false">
      <c r="A90" s="26"/>
      <c r="B90" s="27" t="n">
        <v>85</v>
      </c>
      <c r="C90" s="80" t="s">
        <v>347</v>
      </c>
      <c r="D90" s="39" t="s">
        <v>182</v>
      </c>
      <c r="E90" s="39" t="s">
        <v>183</v>
      </c>
      <c r="F90" s="27" t="n">
        <v>2023</v>
      </c>
      <c r="G90" s="89" t="n">
        <v>15000</v>
      </c>
      <c r="H90" s="59" t="n">
        <v>1</v>
      </c>
      <c r="I90" s="46" t="n">
        <v>1</v>
      </c>
      <c r="J90" s="45" t="s">
        <v>52</v>
      </c>
      <c r="K90" s="46" t="s">
        <v>348</v>
      </c>
      <c r="L90" s="84" t="s">
        <v>185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</row>
    <row r="91" s="7" customFormat="true" ht="25" hidden="false" customHeight="true" outlineLevel="0" collapsed="false">
      <c r="A91" s="26"/>
      <c r="B91" s="27" t="n">
        <v>86</v>
      </c>
      <c r="C91" s="80" t="s">
        <v>349</v>
      </c>
      <c r="D91" s="39" t="s">
        <v>350</v>
      </c>
      <c r="E91" s="39" t="s">
        <v>351</v>
      </c>
      <c r="F91" s="27" t="n">
        <v>2024</v>
      </c>
      <c r="G91" s="89" t="n">
        <v>15000</v>
      </c>
      <c r="H91" s="59" t="n">
        <v>1</v>
      </c>
      <c r="I91" s="46" t="n">
        <v>1</v>
      </c>
      <c r="J91" s="45" t="s">
        <v>33</v>
      </c>
      <c r="K91" s="46" t="s">
        <v>352</v>
      </c>
      <c r="L91" s="47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37"/>
    </row>
    <row r="92" s="7" customFormat="true" ht="25" hidden="false" customHeight="true" outlineLevel="0" collapsed="false">
      <c r="A92" s="26"/>
      <c r="B92" s="27" t="n">
        <v>87</v>
      </c>
      <c r="C92" s="76" t="s">
        <v>353</v>
      </c>
      <c r="D92" s="29" t="s">
        <v>354</v>
      </c>
      <c r="E92" s="29" t="s">
        <v>168</v>
      </c>
      <c r="F92" s="31" t="n">
        <v>2023</v>
      </c>
      <c r="G92" s="49" t="n">
        <v>23000</v>
      </c>
      <c r="H92" s="33" t="n">
        <v>1</v>
      </c>
      <c r="I92" s="44" t="n">
        <v>1</v>
      </c>
      <c r="J92" s="66" t="s">
        <v>101</v>
      </c>
      <c r="K92" s="51" t="s">
        <v>355</v>
      </c>
      <c r="L92" s="46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37"/>
    </row>
    <row r="93" s="7" customFormat="true" ht="25" hidden="false" customHeight="true" outlineLevel="0" collapsed="false">
      <c r="A93" s="26"/>
      <c r="B93" s="27" t="n">
        <v>88</v>
      </c>
      <c r="C93" s="76" t="s">
        <v>356</v>
      </c>
      <c r="D93" s="29" t="s">
        <v>357</v>
      </c>
      <c r="E93" s="29" t="s">
        <v>358</v>
      </c>
      <c r="F93" s="31" t="n">
        <v>2024</v>
      </c>
      <c r="G93" s="49" t="n">
        <v>25000</v>
      </c>
      <c r="H93" s="33" t="n">
        <v>1</v>
      </c>
      <c r="I93" s="44" t="n">
        <v>1</v>
      </c>
      <c r="J93" s="50" t="s">
        <v>43</v>
      </c>
      <c r="K93" s="51" t="s">
        <v>359</v>
      </c>
      <c r="L93" s="46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37"/>
    </row>
    <row r="94" s="7" customFormat="true" ht="25" hidden="false" customHeight="true" outlineLevel="0" collapsed="false">
      <c r="A94" s="26"/>
      <c r="B94" s="27" t="n">
        <v>89</v>
      </c>
      <c r="C94" s="76" t="s">
        <v>360</v>
      </c>
      <c r="D94" s="29" t="s">
        <v>361</v>
      </c>
      <c r="E94" s="29" t="s">
        <v>362</v>
      </c>
      <c r="F94" s="31" t="n">
        <v>2024</v>
      </c>
      <c r="G94" s="49" t="n">
        <v>17000</v>
      </c>
      <c r="H94" s="33" t="n">
        <v>1</v>
      </c>
      <c r="I94" s="44" t="n">
        <v>1</v>
      </c>
      <c r="J94" s="50" t="s">
        <v>15</v>
      </c>
      <c r="K94" s="51" t="s">
        <v>363</v>
      </c>
      <c r="L94" s="46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</row>
    <row r="95" s="7" customFormat="true" ht="25" hidden="false" customHeight="true" outlineLevel="0" collapsed="false">
      <c r="A95" s="26"/>
      <c r="B95" s="27" t="n">
        <v>90</v>
      </c>
      <c r="C95" s="69" t="s">
        <v>364</v>
      </c>
      <c r="D95" s="30" t="s">
        <v>365</v>
      </c>
      <c r="E95" s="30" t="s">
        <v>366</v>
      </c>
      <c r="F95" s="27" t="n">
        <v>2023</v>
      </c>
      <c r="G95" s="49" t="n">
        <v>25500</v>
      </c>
      <c r="H95" s="59" t="n">
        <v>1</v>
      </c>
      <c r="I95" s="46" t="n">
        <v>1</v>
      </c>
      <c r="J95" s="45" t="s">
        <v>38</v>
      </c>
      <c r="K95" s="46" t="s">
        <v>367</v>
      </c>
      <c r="L95" s="47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</row>
    <row r="96" s="7" customFormat="true" ht="25" hidden="false" customHeight="true" outlineLevel="0" collapsed="false">
      <c r="A96" s="26"/>
      <c r="B96" s="27" t="n">
        <v>91</v>
      </c>
      <c r="C96" s="69" t="s">
        <v>368</v>
      </c>
      <c r="D96" s="30" t="s">
        <v>150</v>
      </c>
      <c r="E96" s="30" t="s">
        <v>362</v>
      </c>
      <c r="F96" s="27" t="n">
        <v>2024</v>
      </c>
      <c r="G96" s="49" t="n">
        <v>17000</v>
      </c>
      <c r="H96" s="59" t="n">
        <v>1</v>
      </c>
      <c r="I96" s="46" t="n">
        <v>1</v>
      </c>
      <c r="J96" s="45" t="s">
        <v>38</v>
      </c>
      <c r="K96" s="46" t="s">
        <v>369</v>
      </c>
      <c r="L96" s="47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37"/>
    </row>
    <row r="97" s="7" customFormat="true" ht="25" hidden="false" customHeight="true" outlineLevel="0" collapsed="false">
      <c r="A97" s="26"/>
      <c r="B97" s="27" t="n">
        <v>92</v>
      </c>
      <c r="C97" s="69" t="s">
        <v>370</v>
      </c>
      <c r="D97" s="30" t="s">
        <v>150</v>
      </c>
      <c r="E97" s="30" t="s">
        <v>362</v>
      </c>
      <c r="F97" s="27" t="n">
        <v>2024</v>
      </c>
      <c r="G97" s="49" t="n">
        <v>17000</v>
      </c>
      <c r="H97" s="59" t="n">
        <v>1</v>
      </c>
      <c r="I97" s="46" t="n">
        <v>1</v>
      </c>
      <c r="J97" s="45" t="s">
        <v>38</v>
      </c>
      <c r="K97" s="46" t="s">
        <v>371</v>
      </c>
      <c r="L97" s="47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37"/>
    </row>
    <row r="98" s="7" customFormat="true" ht="25" hidden="false" customHeight="true" outlineLevel="0" collapsed="false">
      <c r="A98" s="26"/>
      <c r="B98" s="27" t="n">
        <v>93</v>
      </c>
      <c r="C98" s="76" t="s">
        <v>372</v>
      </c>
      <c r="D98" s="29" t="s">
        <v>373</v>
      </c>
      <c r="E98" s="29" t="s">
        <v>374</v>
      </c>
      <c r="F98" s="31" t="n">
        <v>2024</v>
      </c>
      <c r="G98" s="49" t="n">
        <v>11000</v>
      </c>
      <c r="H98" s="59" t="n">
        <v>1</v>
      </c>
      <c r="I98" s="46" t="n">
        <v>1</v>
      </c>
      <c r="J98" s="50" t="s">
        <v>28</v>
      </c>
      <c r="K98" s="51" t="s">
        <v>375</v>
      </c>
      <c r="L98" s="47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</row>
    <row r="99" s="7" customFormat="true" ht="25" hidden="false" customHeight="true" outlineLevel="0" collapsed="false">
      <c r="A99" s="26"/>
      <c r="B99" s="27" t="n">
        <v>94</v>
      </c>
      <c r="C99" s="69" t="s">
        <v>376</v>
      </c>
      <c r="D99" s="29" t="s">
        <v>377</v>
      </c>
      <c r="E99" s="30" t="s">
        <v>378</v>
      </c>
      <c r="F99" s="27" t="n">
        <v>2021</v>
      </c>
      <c r="G99" s="49" t="n">
        <v>10000</v>
      </c>
      <c r="H99" s="59" t="n">
        <v>1</v>
      </c>
      <c r="I99" s="46" t="n">
        <v>1</v>
      </c>
      <c r="J99" s="45" t="s">
        <v>28</v>
      </c>
      <c r="K99" s="46" t="s">
        <v>379</v>
      </c>
      <c r="L99" s="47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</row>
    <row r="100" s="7" customFormat="true" ht="25" hidden="false" customHeight="true" outlineLevel="0" collapsed="false">
      <c r="A100" s="26"/>
      <c r="B100" s="27" t="n">
        <v>95</v>
      </c>
      <c r="C100" s="76" t="s">
        <v>380</v>
      </c>
      <c r="D100" s="29" t="s">
        <v>381</v>
      </c>
      <c r="E100" s="29" t="s">
        <v>168</v>
      </c>
      <c r="F100" s="31" t="n">
        <v>2023</v>
      </c>
      <c r="G100" s="49" t="n">
        <v>19800</v>
      </c>
      <c r="H100" s="59" t="n">
        <v>1</v>
      </c>
      <c r="I100" s="46" t="n">
        <v>1</v>
      </c>
      <c r="J100" s="50" t="s">
        <v>33</v>
      </c>
      <c r="K100" s="51" t="s">
        <v>382</v>
      </c>
      <c r="L100" s="47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</row>
    <row r="101" s="7" customFormat="true" ht="25" hidden="false" customHeight="true" outlineLevel="0" collapsed="false">
      <c r="A101" s="26"/>
      <c r="B101" s="27" t="n">
        <v>96</v>
      </c>
      <c r="C101" s="83" t="s">
        <v>383</v>
      </c>
      <c r="D101" s="29" t="s">
        <v>384</v>
      </c>
      <c r="E101" s="29" t="s">
        <v>143</v>
      </c>
      <c r="F101" s="31" t="n">
        <v>2024</v>
      </c>
      <c r="G101" s="49" t="n">
        <v>18000</v>
      </c>
      <c r="H101" s="33" t="n">
        <v>1</v>
      </c>
      <c r="I101" s="44" t="n">
        <v>1</v>
      </c>
      <c r="J101" s="66" t="s">
        <v>334</v>
      </c>
      <c r="K101" s="51" t="s">
        <v>385</v>
      </c>
      <c r="L101" s="34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</row>
    <row r="102" s="7" customFormat="true" ht="25" hidden="false" customHeight="true" outlineLevel="0" collapsed="false">
      <c r="A102" s="26"/>
      <c r="B102" s="27" t="n">
        <v>97</v>
      </c>
      <c r="C102" s="76" t="s">
        <v>386</v>
      </c>
      <c r="D102" s="29" t="s">
        <v>387</v>
      </c>
      <c r="E102" s="29" t="s">
        <v>289</v>
      </c>
      <c r="F102" s="31" t="n">
        <v>2024</v>
      </c>
      <c r="G102" s="49" t="n">
        <v>15000</v>
      </c>
      <c r="H102" s="33" t="n">
        <v>1</v>
      </c>
      <c r="I102" s="44" t="n">
        <v>1</v>
      </c>
      <c r="J102" s="50" t="s">
        <v>23</v>
      </c>
      <c r="K102" s="51" t="s">
        <v>388</v>
      </c>
      <c r="L102" s="34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37"/>
    </row>
    <row r="103" s="7" customFormat="true" ht="25" hidden="false" customHeight="true" outlineLevel="0" collapsed="false">
      <c r="A103" s="26"/>
      <c r="B103" s="27" t="n">
        <v>98</v>
      </c>
      <c r="C103" s="76" t="s">
        <v>389</v>
      </c>
      <c r="D103" s="29" t="s">
        <v>390</v>
      </c>
      <c r="E103" s="29" t="s">
        <v>254</v>
      </c>
      <c r="F103" s="31" t="n">
        <v>2019</v>
      </c>
      <c r="G103" s="49" t="n">
        <v>13000</v>
      </c>
      <c r="H103" s="33" t="n">
        <v>1</v>
      </c>
      <c r="I103" s="44" t="n">
        <v>1</v>
      </c>
      <c r="J103" s="50" t="s">
        <v>28</v>
      </c>
      <c r="K103" s="51" t="s">
        <v>391</v>
      </c>
      <c r="L103" s="67" t="s">
        <v>194</v>
      </c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37"/>
    </row>
    <row r="104" s="7" customFormat="true" ht="25" hidden="false" customHeight="true" outlineLevel="0" collapsed="false">
      <c r="A104" s="26"/>
      <c r="B104" s="27" t="n">
        <v>99</v>
      </c>
      <c r="C104" s="80" t="s">
        <v>392</v>
      </c>
      <c r="D104" s="60" t="s">
        <v>393</v>
      </c>
      <c r="E104" s="40" t="s">
        <v>394</v>
      </c>
      <c r="F104" s="31" t="n">
        <v>2023</v>
      </c>
      <c r="G104" s="56" t="n">
        <v>16000</v>
      </c>
      <c r="H104" s="33" t="n">
        <v>1</v>
      </c>
      <c r="I104" s="34" t="n">
        <v>1</v>
      </c>
      <c r="J104" s="50" t="s">
        <v>33</v>
      </c>
      <c r="K104" s="51" t="s">
        <v>395</v>
      </c>
      <c r="L104" s="34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37"/>
    </row>
    <row r="105" s="7" customFormat="true" ht="25" hidden="false" customHeight="true" outlineLevel="0" collapsed="false">
      <c r="A105" s="26"/>
      <c r="B105" s="27" t="n">
        <v>100</v>
      </c>
      <c r="C105" s="80" t="s">
        <v>396</v>
      </c>
      <c r="D105" s="60" t="s">
        <v>397</v>
      </c>
      <c r="E105" s="40" t="s">
        <v>398</v>
      </c>
      <c r="F105" s="31" t="n">
        <v>2023</v>
      </c>
      <c r="G105" s="56" t="n">
        <v>16000</v>
      </c>
      <c r="H105" s="33" t="n">
        <v>1</v>
      </c>
      <c r="I105" s="34" t="n">
        <v>1</v>
      </c>
      <c r="J105" s="50" t="s">
        <v>15</v>
      </c>
      <c r="K105" s="51" t="s">
        <v>399</v>
      </c>
      <c r="L105" s="67" t="s">
        <v>400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37"/>
    </row>
    <row r="106" s="7" customFormat="true" ht="25" hidden="false" customHeight="true" outlineLevel="0" collapsed="false">
      <c r="A106" s="26"/>
      <c r="B106" s="27" t="n">
        <v>101</v>
      </c>
      <c r="C106" s="80" t="s">
        <v>401</v>
      </c>
      <c r="D106" s="60" t="s">
        <v>402</v>
      </c>
      <c r="E106" s="40" t="s">
        <v>398</v>
      </c>
      <c r="F106" s="27" t="n">
        <v>2023</v>
      </c>
      <c r="G106" s="89" t="n">
        <v>14500</v>
      </c>
      <c r="H106" s="59" t="n">
        <v>1</v>
      </c>
      <c r="I106" s="46" t="n">
        <v>1</v>
      </c>
      <c r="J106" s="45" t="s">
        <v>15</v>
      </c>
      <c r="K106" s="46" t="s">
        <v>403</v>
      </c>
      <c r="L106" s="84" t="s">
        <v>400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</row>
    <row r="107" s="7" customFormat="true" ht="25" hidden="false" customHeight="true" outlineLevel="0" collapsed="false">
      <c r="A107" s="26"/>
      <c r="B107" s="27" t="n">
        <v>102</v>
      </c>
      <c r="C107" s="80" t="s">
        <v>404</v>
      </c>
      <c r="D107" s="60" t="s">
        <v>405</v>
      </c>
      <c r="E107" s="40" t="s">
        <v>398</v>
      </c>
      <c r="F107" s="27" t="n">
        <v>2021</v>
      </c>
      <c r="G107" s="89" t="n">
        <v>15000</v>
      </c>
      <c r="H107" s="59" t="n">
        <v>1</v>
      </c>
      <c r="I107" s="46" t="n">
        <v>1</v>
      </c>
      <c r="J107" s="45" t="s">
        <v>15</v>
      </c>
      <c r="K107" s="46" t="s">
        <v>406</v>
      </c>
      <c r="L107" s="84" t="s">
        <v>400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37"/>
    </row>
    <row r="108" s="7" customFormat="true" ht="25" hidden="false" customHeight="true" outlineLevel="0" collapsed="false">
      <c r="A108" s="26"/>
      <c r="B108" s="27" t="n">
        <v>103</v>
      </c>
      <c r="C108" s="80" t="s">
        <v>407</v>
      </c>
      <c r="D108" s="60" t="s">
        <v>408</v>
      </c>
      <c r="E108" s="40" t="s">
        <v>245</v>
      </c>
      <c r="F108" s="27" t="n">
        <v>2024</v>
      </c>
      <c r="G108" s="89" t="n">
        <v>14000</v>
      </c>
      <c r="H108" s="59" t="n">
        <v>1</v>
      </c>
      <c r="I108" s="46" t="n">
        <v>1</v>
      </c>
      <c r="J108" s="45" t="s">
        <v>28</v>
      </c>
      <c r="K108" s="46" t="s">
        <v>409</v>
      </c>
      <c r="L108" s="47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37"/>
    </row>
    <row r="109" s="7" customFormat="true" ht="25" hidden="false" customHeight="true" outlineLevel="0" collapsed="false">
      <c r="A109" s="26"/>
      <c r="B109" s="27" t="n">
        <v>104</v>
      </c>
      <c r="C109" s="76" t="s">
        <v>410</v>
      </c>
      <c r="D109" s="29" t="s">
        <v>411</v>
      </c>
      <c r="E109" s="29" t="s">
        <v>412</v>
      </c>
      <c r="F109" s="31" t="n">
        <v>2023</v>
      </c>
      <c r="G109" s="49" t="n">
        <v>23000</v>
      </c>
      <c r="H109" s="33" t="n">
        <v>1</v>
      </c>
      <c r="I109" s="44" t="n">
        <v>1</v>
      </c>
      <c r="J109" s="50" t="s">
        <v>23</v>
      </c>
      <c r="K109" s="51" t="s">
        <v>413</v>
      </c>
      <c r="L109" s="46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</row>
    <row r="110" s="7" customFormat="true" ht="25" hidden="false" customHeight="true" outlineLevel="0" collapsed="false">
      <c r="A110" s="26"/>
      <c r="B110" s="27" t="n">
        <v>105</v>
      </c>
      <c r="C110" s="80" t="s">
        <v>414</v>
      </c>
      <c r="D110" s="60" t="s">
        <v>415</v>
      </c>
      <c r="E110" s="40" t="s">
        <v>416</v>
      </c>
      <c r="F110" s="31" t="n">
        <v>2023</v>
      </c>
      <c r="G110" s="56" t="n">
        <v>12200</v>
      </c>
      <c r="H110" s="33" t="n">
        <v>1</v>
      </c>
      <c r="I110" s="34" t="n">
        <v>1</v>
      </c>
      <c r="J110" s="35" t="s">
        <v>28</v>
      </c>
      <c r="K110" s="36" t="s">
        <v>417</v>
      </c>
      <c r="L110" s="46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</row>
    <row r="111" s="7" customFormat="true" ht="25" hidden="false" customHeight="true" outlineLevel="0" collapsed="false">
      <c r="A111" s="26"/>
      <c r="B111" s="27" t="n">
        <v>106</v>
      </c>
      <c r="C111" s="80" t="s">
        <v>418</v>
      </c>
      <c r="D111" s="39" t="s">
        <v>419</v>
      </c>
      <c r="E111" s="39" t="s">
        <v>420</v>
      </c>
      <c r="F111" s="41" t="n">
        <v>2023</v>
      </c>
      <c r="G111" s="89" t="n">
        <v>16800</v>
      </c>
      <c r="H111" s="70" t="n">
        <v>1</v>
      </c>
      <c r="I111" s="44" t="n">
        <v>1</v>
      </c>
      <c r="J111" s="45" t="s">
        <v>15</v>
      </c>
      <c r="K111" s="46" t="s">
        <v>421</v>
      </c>
      <c r="L111" s="47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</row>
    <row r="112" s="7" customFormat="true" ht="25" hidden="false" customHeight="true" outlineLevel="0" collapsed="false">
      <c r="A112" s="26"/>
      <c r="B112" s="27" t="n">
        <v>107</v>
      </c>
      <c r="C112" s="76" t="s">
        <v>422</v>
      </c>
      <c r="D112" s="29" t="s">
        <v>423</v>
      </c>
      <c r="E112" s="29" t="s">
        <v>424</v>
      </c>
      <c r="F112" s="31" t="n">
        <v>2024</v>
      </c>
      <c r="G112" s="49" t="n">
        <v>18000</v>
      </c>
      <c r="H112" s="33" t="n">
        <v>1</v>
      </c>
      <c r="I112" s="34" t="n">
        <v>1</v>
      </c>
      <c r="J112" s="50" t="s">
        <v>96</v>
      </c>
      <c r="K112" s="51" t="s">
        <v>425</v>
      </c>
      <c r="L112" s="85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</row>
    <row r="113" s="7" customFormat="true" ht="25" hidden="false" customHeight="true" outlineLevel="0" collapsed="false">
      <c r="A113" s="26"/>
      <c r="B113" s="27" t="n">
        <v>108</v>
      </c>
      <c r="C113" s="76" t="s">
        <v>426</v>
      </c>
      <c r="D113" s="29" t="s">
        <v>427</v>
      </c>
      <c r="E113" s="29" t="s">
        <v>428</v>
      </c>
      <c r="F113" s="31" t="n">
        <v>2024</v>
      </c>
      <c r="G113" s="49" t="n">
        <v>19800</v>
      </c>
      <c r="H113" s="33" t="n">
        <v>1</v>
      </c>
      <c r="I113" s="34" t="n">
        <v>1</v>
      </c>
      <c r="J113" s="50" t="s">
        <v>33</v>
      </c>
      <c r="K113" s="51" t="s">
        <v>429</v>
      </c>
      <c r="L113" s="85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37"/>
    </row>
    <row r="114" s="7" customFormat="true" ht="25" hidden="false" customHeight="true" outlineLevel="0" collapsed="false">
      <c r="A114" s="26"/>
      <c r="B114" s="27" t="n">
        <v>109</v>
      </c>
      <c r="C114" s="90" t="s">
        <v>430</v>
      </c>
      <c r="D114" s="91" t="s">
        <v>431</v>
      </c>
      <c r="E114" s="92" t="s">
        <v>432</v>
      </c>
      <c r="F114" s="27" t="n">
        <v>2023</v>
      </c>
      <c r="G114" s="56" t="n">
        <v>18000</v>
      </c>
      <c r="H114" s="70" t="n">
        <v>1</v>
      </c>
      <c r="I114" s="44" t="n">
        <v>1</v>
      </c>
      <c r="J114" s="45" t="s">
        <v>155</v>
      </c>
      <c r="K114" s="46" t="s">
        <v>433</v>
      </c>
      <c r="L114" s="47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</row>
    <row r="115" s="7" customFormat="true" ht="25" hidden="false" customHeight="true" outlineLevel="0" collapsed="false">
      <c r="A115" s="26"/>
      <c r="B115" s="27" t="n">
        <v>110</v>
      </c>
      <c r="C115" s="90" t="s">
        <v>434</v>
      </c>
      <c r="D115" s="91" t="s">
        <v>431</v>
      </c>
      <c r="E115" s="92" t="s">
        <v>432</v>
      </c>
      <c r="F115" s="27" t="n">
        <v>2024</v>
      </c>
      <c r="G115" s="56" t="n">
        <v>28000</v>
      </c>
      <c r="H115" s="70" t="n">
        <v>1</v>
      </c>
      <c r="I115" s="44" t="n">
        <v>1</v>
      </c>
      <c r="J115" s="45" t="s">
        <v>155</v>
      </c>
      <c r="K115" s="46" t="s">
        <v>435</v>
      </c>
      <c r="L115" s="47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37"/>
    </row>
    <row r="116" s="7" customFormat="true" ht="25" hidden="false" customHeight="true" outlineLevel="0" collapsed="false">
      <c r="A116" s="26"/>
      <c r="B116" s="27" t="n">
        <v>111</v>
      </c>
      <c r="C116" s="80" t="s">
        <v>436</v>
      </c>
      <c r="D116" s="60" t="s">
        <v>437</v>
      </c>
      <c r="E116" s="40" t="s">
        <v>438</v>
      </c>
      <c r="F116" s="31" t="n">
        <v>2023</v>
      </c>
      <c r="G116" s="56" t="n">
        <v>14000</v>
      </c>
      <c r="H116" s="33" t="n">
        <v>1</v>
      </c>
      <c r="I116" s="34" t="n">
        <v>1</v>
      </c>
      <c r="J116" s="35" t="s">
        <v>28</v>
      </c>
      <c r="K116" s="36" t="s">
        <v>439</v>
      </c>
      <c r="L116" s="34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</row>
    <row r="117" s="7" customFormat="true" ht="25" hidden="false" customHeight="true" outlineLevel="0" collapsed="false">
      <c r="A117" s="26"/>
      <c r="B117" s="27" t="n">
        <v>112</v>
      </c>
      <c r="C117" s="76" t="s">
        <v>440</v>
      </c>
      <c r="D117" s="29" t="s">
        <v>441</v>
      </c>
      <c r="E117" s="29" t="s">
        <v>27</v>
      </c>
      <c r="F117" s="31" t="n">
        <v>2024</v>
      </c>
      <c r="G117" s="49" t="n">
        <v>14000</v>
      </c>
      <c r="H117" s="33" t="n">
        <v>1</v>
      </c>
      <c r="I117" s="44" t="n">
        <v>1</v>
      </c>
      <c r="J117" s="50" t="s">
        <v>28</v>
      </c>
      <c r="K117" s="51" t="s">
        <v>442</v>
      </c>
      <c r="L117" s="46" t="s">
        <v>194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</row>
    <row r="118" s="7" customFormat="true" ht="25" hidden="false" customHeight="true" outlineLevel="0" collapsed="false">
      <c r="A118" s="26"/>
      <c r="B118" s="27" t="n">
        <v>113</v>
      </c>
      <c r="C118" s="76" t="s">
        <v>443</v>
      </c>
      <c r="D118" s="29" t="s">
        <v>444</v>
      </c>
      <c r="E118" s="29" t="s">
        <v>270</v>
      </c>
      <c r="F118" s="31" t="n">
        <v>2024</v>
      </c>
      <c r="G118" s="49" t="n">
        <v>14800</v>
      </c>
      <c r="H118" s="33" t="n">
        <v>1</v>
      </c>
      <c r="I118" s="44" t="n">
        <v>1</v>
      </c>
      <c r="J118" s="50" t="s">
        <v>33</v>
      </c>
      <c r="K118" s="51" t="s">
        <v>445</v>
      </c>
      <c r="L118" s="34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37"/>
    </row>
    <row r="119" s="7" customFormat="true" ht="25" hidden="false" customHeight="true" outlineLevel="0" collapsed="false">
      <c r="A119" s="26"/>
      <c r="B119" s="27" t="n">
        <v>114</v>
      </c>
      <c r="C119" s="69" t="s">
        <v>446</v>
      </c>
      <c r="D119" s="29" t="s">
        <v>447</v>
      </c>
      <c r="E119" s="30" t="s">
        <v>64</v>
      </c>
      <c r="F119" s="27" t="n">
        <v>2023</v>
      </c>
      <c r="G119" s="49" t="n">
        <v>18500</v>
      </c>
      <c r="H119" s="59" t="n">
        <v>1</v>
      </c>
      <c r="I119" s="46" t="n">
        <v>1</v>
      </c>
      <c r="J119" s="45" t="s">
        <v>28</v>
      </c>
      <c r="K119" s="46" t="s">
        <v>448</v>
      </c>
      <c r="L119" s="47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</row>
    <row r="120" s="7" customFormat="true" ht="25" hidden="false" customHeight="true" outlineLevel="0" collapsed="false">
      <c r="A120" s="26"/>
      <c r="B120" s="27" t="n">
        <v>115</v>
      </c>
      <c r="C120" s="69" t="s">
        <v>449</v>
      </c>
      <c r="D120" s="29" t="s">
        <v>450</v>
      </c>
      <c r="E120" s="30" t="s">
        <v>192</v>
      </c>
      <c r="F120" s="27" t="n">
        <v>2023</v>
      </c>
      <c r="G120" s="49" t="n">
        <v>12500</v>
      </c>
      <c r="H120" s="59" t="n">
        <v>1</v>
      </c>
      <c r="I120" s="46" t="n">
        <v>1</v>
      </c>
      <c r="J120" s="45" t="s">
        <v>28</v>
      </c>
      <c r="K120" s="93" t="s">
        <v>451</v>
      </c>
      <c r="L120" s="84" t="s">
        <v>194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</row>
    <row r="121" s="7" customFormat="true" ht="25" hidden="false" customHeight="true" outlineLevel="0" collapsed="false">
      <c r="A121" s="26"/>
      <c r="B121" s="27" t="n">
        <v>116</v>
      </c>
      <c r="C121" s="69" t="s">
        <v>452</v>
      </c>
      <c r="D121" s="30" t="s">
        <v>453</v>
      </c>
      <c r="E121" s="30" t="s">
        <v>378</v>
      </c>
      <c r="F121" s="27" t="n">
        <v>2023</v>
      </c>
      <c r="G121" s="49" t="n">
        <v>12000</v>
      </c>
      <c r="H121" s="59" t="n">
        <v>1</v>
      </c>
      <c r="I121" s="93" t="n">
        <v>1</v>
      </c>
      <c r="J121" s="45" t="s">
        <v>28</v>
      </c>
      <c r="K121" s="46" t="s">
        <v>454</v>
      </c>
      <c r="L121" s="47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</row>
    <row r="122" s="7" customFormat="true" ht="25" hidden="false" customHeight="true" outlineLevel="0" collapsed="false">
      <c r="A122" s="26"/>
      <c r="B122" s="27" t="n">
        <v>117</v>
      </c>
      <c r="C122" s="76" t="s">
        <v>455</v>
      </c>
      <c r="D122" s="29" t="s">
        <v>456</v>
      </c>
      <c r="E122" s="29" t="s">
        <v>27</v>
      </c>
      <c r="F122" s="27" t="n">
        <v>2024</v>
      </c>
      <c r="G122" s="87" t="n">
        <v>10000</v>
      </c>
      <c r="H122" s="59" t="n">
        <v>1</v>
      </c>
      <c r="I122" s="93" t="n">
        <v>1</v>
      </c>
      <c r="J122" s="45" t="s">
        <v>28</v>
      </c>
      <c r="K122" s="46" t="s">
        <v>457</v>
      </c>
      <c r="L122" s="84" t="s">
        <v>194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37"/>
    </row>
    <row r="123" s="7" customFormat="true" ht="25" hidden="false" customHeight="true" outlineLevel="0" collapsed="false">
      <c r="A123" s="26"/>
      <c r="B123" s="27" t="n">
        <v>118</v>
      </c>
      <c r="C123" s="94" t="s">
        <v>458</v>
      </c>
      <c r="D123" s="39" t="s">
        <v>459</v>
      </c>
      <c r="E123" s="39" t="s">
        <v>192</v>
      </c>
      <c r="F123" s="27" t="n">
        <v>2023</v>
      </c>
      <c r="G123" s="56" t="n">
        <v>12500</v>
      </c>
      <c r="H123" s="59" t="n">
        <v>1</v>
      </c>
      <c r="I123" s="93" t="n">
        <v>1</v>
      </c>
      <c r="J123" s="45" t="s">
        <v>28</v>
      </c>
      <c r="K123" s="46" t="s">
        <v>460</v>
      </c>
      <c r="L123" s="47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</row>
    <row r="124" s="7" customFormat="true" ht="25" hidden="false" customHeight="true" outlineLevel="0" collapsed="false">
      <c r="A124" s="26"/>
      <c r="B124" s="27" t="n">
        <v>119</v>
      </c>
      <c r="C124" s="69" t="s">
        <v>461</v>
      </c>
      <c r="D124" s="30" t="s">
        <v>462</v>
      </c>
      <c r="E124" s="30" t="s">
        <v>320</v>
      </c>
      <c r="F124" s="27" t="n">
        <v>2023</v>
      </c>
      <c r="G124" s="49" t="n">
        <v>14000</v>
      </c>
      <c r="H124" s="59" t="n">
        <v>1</v>
      </c>
      <c r="I124" s="93" t="n">
        <v>1</v>
      </c>
      <c r="J124" s="45" t="s">
        <v>28</v>
      </c>
      <c r="K124" s="46" t="s">
        <v>463</v>
      </c>
      <c r="L124" s="47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</row>
    <row r="125" s="7" customFormat="true" ht="25" hidden="false" customHeight="true" outlineLevel="0" collapsed="false">
      <c r="A125" s="26"/>
      <c r="B125" s="27" t="n">
        <v>120</v>
      </c>
      <c r="C125" s="71" t="s">
        <v>464</v>
      </c>
      <c r="D125" s="30" t="s">
        <v>465</v>
      </c>
      <c r="E125" s="30" t="s">
        <v>466</v>
      </c>
      <c r="F125" s="27" t="n">
        <v>2024</v>
      </c>
      <c r="G125" s="74" t="n">
        <v>18000</v>
      </c>
      <c r="H125" s="70" t="n">
        <v>1</v>
      </c>
      <c r="I125" s="34" t="n">
        <v>1</v>
      </c>
      <c r="J125" s="45" t="s">
        <v>96</v>
      </c>
      <c r="K125" s="46" t="s">
        <v>467</v>
      </c>
      <c r="L125" s="93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37"/>
    </row>
    <row r="126" s="7" customFormat="true" ht="25" hidden="false" customHeight="true" outlineLevel="0" collapsed="false">
      <c r="A126" s="26"/>
      <c r="B126" s="27" t="n">
        <v>1</v>
      </c>
      <c r="C126" s="71" t="s">
        <v>468</v>
      </c>
      <c r="D126" s="30" t="s">
        <v>469</v>
      </c>
      <c r="E126" s="30" t="s">
        <v>211</v>
      </c>
      <c r="F126" s="27" t="n">
        <v>2024</v>
      </c>
      <c r="G126" s="74" t="n">
        <v>14000</v>
      </c>
      <c r="H126" s="70" t="n">
        <v>1</v>
      </c>
      <c r="I126" s="34" t="n">
        <v>1</v>
      </c>
      <c r="J126" s="45" t="s">
        <v>28</v>
      </c>
      <c r="K126" s="46" t="s">
        <v>470</v>
      </c>
      <c r="L126" s="93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37"/>
    </row>
    <row r="127" s="7" customFormat="true" ht="25" hidden="false" customHeight="true" outlineLevel="0" collapsed="false">
      <c r="A127" s="26"/>
      <c r="B127" s="27" t="n">
        <v>121</v>
      </c>
      <c r="C127" s="76" t="s">
        <v>471</v>
      </c>
      <c r="D127" s="29" t="s">
        <v>472</v>
      </c>
      <c r="E127" s="29" t="s">
        <v>27</v>
      </c>
      <c r="F127" s="31" t="n">
        <v>2024</v>
      </c>
      <c r="G127" s="49" t="n">
        <v>13000</v>
      </c>
      <c r="H127" s="33" t="n">
        <v>1</v>
      </c>
      <c r="I127" s="93" t="n">
        <v>1</v>
      </c>
      <c r="J127" s="50" t="s">
        <v>28</v>
      </c>
      <c r="K127" s="51" t="s">
        <v>473</v>
      </c>
      <c r="L127" s="34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</row>
    <row r="128" s="7" customFormat="true" ht="25" hidden="false" customHeight="true" outlineLevel="0" collapsed="false">
      <c r="A128" s="26"/>
      <c r="B128" s="27" t="n">
        <v>122</v>
      </c>
      <c r="C128" s="76" t="s">
        <v>474</v>
      </c>
      <c r="D128" s="29" t="s">
        <v>475</v>
      </c>
      <c r="E128" s="29" t="s">
        <v>192</v>
      </c>
      <c r="F128" s="27" t="n">
        <v>2024</v>
      </c>
      <c r="G128" s="87" t="n">
        <v>12500</v>
      </c>
      <c r="H128" s="59" t="n">
        <v>1</v>
      </c>
      <c r="I128" s="93" t="n">
        <v>1</v>
      </c>
      <c r="J128" s="45" t="s">
        <v>28</v>
      </c>
      <c r="K128" s="36" t="s">
        <v>476</v>
      </c>
      <c r="L128" s="67" t="s">
        <v>194</v>
      </c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</row>
    <row r="129" s="7" customFormat="true" ht="25" hidden="false" customHeight="true" outlineLevel="0" collapsed="false">
      <c r="A129" s="26"/>
      <c r="B129" s="27" t="n">
        <v>123</v>
      </c>
      <c r="C129" s="76" t="s">
        <v>112</v>
      </c>
      <c r="D129" s="29" t="s">
        <v>477</v>
      </c>
      <c r="E129" s="29" t="s">
        <v>200</v>
      </c>
      <c r="F129" s="27" t="n">
        <v>2024</v>
      </c>
      <c r="G129" s="87" t="n">
        <v>27800</v>
      </c>
      <c r="H129" s="59" t="n">
        <v>1</v>
      </c>
      <c r="I129" s="93" t="n">
        <v>1</v>
      </c>
      <c r="J129" s="45" t="s">
        <v>38</v>
      </c>
      <c r="K129" s="36" t="s">
        <v>478</v>
      </c>
      <c r="L129" s="34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37"/>
    </row>
    <row r="130" s="7" customFormat="true" ht="25" hidden="false" customHeight="true" outlineLevel="0" collapsed="false">
      <c r="A130" s="26"/>
      <c r="B130" s="27" t="n">
        <v>124</v>
      </c>
      <c r="C130" s="80" t="s">
        <v>479</v>
      </c>
      <c r="D130" s="39" t="s">
        <v>480</v>
      </c>
      <c r="E130" s="39" t="s">
        <v>192</v>
      </c>
      <c r="F130" s="27" t="n">
        <v>2022</v>
      </c>
      <c r="G130" s="56" t="n">
        <v>12500</v>
      </c>
      <c r="H130" s="59" t="n">
        <v>1</v>
      </c>
      <c r="I130" s="93" t="n">
        <v>1</v>
      </c>
      <c r="J130" s="45" t="s">
        <v>28</v>
      </c>
      <c r="K130" s="46" t="s">
        <v>481</v>
      </c>
      <c r="L130" s="84" t="s">
        <v>194</v>
      </c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</row>
    <row r="131" s="7" customFormat="true" ht="25" hidden="false" customHeight="true" outlineLevel="0" collapsed="false">
      <c r="A131" s="26"/>
      <c r="B131" s="27" t="n">
        <v>125</v>
      </c>
      <c r="C131" s="86" t="s">
        <v>482</v>
      </c>
      <c r="D131" s="30" t="s">
        <v>483</v>
      </c>
      <c r="E131" s="95" t="s">
        <v>484</v>
      </c>
      <c r="F131" s="27" t="n">
        <v>2024</v>
      </c>
      <c r="G131" s="74" t="n">
        <v>18800</v>
      </c>
      <c r="H131" s="70" t="n">
        <v>1</v>
      </c>
      <c r="I131" s="44" t="n">
        <v>1</v>
      </c>
      <c r="J131" s="45" t="s">
        <v>28</v>
      </c>
      <c r="K131" s="75" t="s">
        <v>485</v>
      </c>
      <c r="L131" s="93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</row>
    <row r="132" s="7" customFormat="true" ht="25" hidden="false" customHeight="true" outlineLevel="0" collapsed="false">
      <c r="A132" s="26"/>
      <c r="B132" s="27" t="n">
        <v>126</v>
      </c>
      <c r="C132" s="71" t="s">
        <v>486</v>
      </c>
      <c r="D132" s="30" t="s">
        <v>483</v>
      </c>
      <c r="E132" s="30" t="s">
        <v>484</v>
      </c>
      <c r="F132" s="27" t="n">
        <v>2024</v>
      </c>
      <c r="G132" s="74" t="n">
        <v>17800</v>
      </c>
      <c r="H132" s="70" t="n">
        <v>1</v>
      </c>
      <c r="I132" s="93" t="n">
        <v>1</v>
      </c>
      <c r="J132" s="45" t="s">
        <v>28</v>
      </c>
      <c r="K132" s="46" t="s">
        <v>485</v>
      </c>
      <c r="L132" s="93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</row>
    <row r="133" s="7" customFormat="true" ht="25" hidden="false" customHeight="true" outlineLevel="0" collapsed="false">
      <c r="A133" s="26"/>
      <c r="B133" s="27" t="n">
        <v>127</v>
      </c>
      <c r="C133" s="69" t="s">
        <v>487</v>
      </c>
      <c r="D133" s="30" t="s">
        <v>488</v>
      </c>
      <c r="E133" s="30" t="s">
        <v>489</v>
      </c>
      <c r="F133" s="27" t="n">
        <v>2023</v>
      </c>
      <c r="G133" s="49" t="n">
        <v>18800</v>
      </c>
      <c r="H133" s="59" t="n">
        <v>1</v>
      </c>
      <c r="I133" s="93" t="n">
        <v>1</v>
      </c>
      <c r="J133" s="45" t="s">
        <v>28</v>
      </c>
      <c r="K133" s="46" t="s">
        <v>490</v>
      </c>
      <c r="L133" s="47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</row>
    <row r="134" s="7" customFormat="true" ht="25" hidden="false" customHeight="true" outlineLevel="0" collapsed="false">
      <c r="A134" s="26"/>
      <c r="B134" s="27" t="n">
        <v>128</v>
      </c>
      <c r="C134" s="76" t="s">
        <v>491</v>
      </c>
      <c r="D134" s="29" t="s">
        <v>492</v>
      </c>
      <c r="E134" s="29" t="s">
        <v>493</v>
      </c>
      <c r="F134" s="31" t="n">
        <v>2024</v>
      </c>
      <c r="G134" s="49" t="n">
        <v>18000</v>
      </c>
      <c r="H134" s="59" t="n">
        <v>1</v>
      </c>
      <c r="I134" s="93" t="n">
        <v>1</v>
      </c>
      <c r="J134" s="50" t="s">
        <v>28</v>
      </c>
      <c r="K134" s="51" t="s">
        <v>494</v>
      </c>
      <c r="L134" s="47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</row>
    <row r="135" s="7" customFormat="true" ht="25" hidden="false" customHeight="true" outlineLevel="0" collapsed="false">
      <c r="A135" s="26"/>
      <c r="B135" s="27" t="n">
        <v>129</v>
      </c>
      <c r="C135" s="76" t="s">
        <v>495</v>
      </c>
      <c r="D135" s="29" t="s">
        <v>496</v>
      </c>
      <c r="E135" s="29" t="s">
        <v>497</v>
      </c>
      <c r="F135" s="31" t="n">
        <v>2023</v>
      </c>
      <c r="G135" s="49" t="n">
        <v>13000</v>
      </c>
      <c r="H135" s="59" t="n">
        <v>1</v>
      </c>
      <c r="I135" s="93" t="n">
        <v>1</v>
      </c>
      <c r="J135" s="50" t="s">
        <v>28</v>
      </c>
      <c r="K135" s="51" t="s">
        <v>498</v>
      </c>
      <c r="L135" s="47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</row>
    <row r="136" s="7" customFormat="true" ht="25" hidden="false" customHeight="true" outlineLevel="0" collapsed="false">
      <c r="A136" s="26"/>
      <c r="B136" s="27" t="n">
        <v>130</v>
      </c>
      <c r="C136" s="76" t="s">
        <v>499</v>
      </c>
      <c r="D136" s="29" t="s">
        <v>500</v>
      </c>
      <c r="E136" s="29" t="s">
        <v>168</v>
      </c>
      <c r="F136" s="31" t="n">
        <v>2024</v>
      </c>
      <c r="G136" s="49" t="n">
        <v>20000</v>
      </c>
      <c r="H136" s="59" t="n">
        <v>1</v>
      </c>
      <c r="I136" s="93" t="n">
        <v>1</v>
      </c>
      <c r="J136" s="50" t="s">
        <v>15</v>
      </c>
      <c r="K136" s="51" t="s">
        <v>501</v>
      </c>
      <c r="L136" s="47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</row>
    <row r="137" s="7" customFormat="true" ht="25" hidden="false" customHeight="true" outlineLevel="0" collapsed="false">
      <c r="A137" s="26"/>
      <c r="B137" s="27" t="n">
        <v>131</v>
      </c>
      <c r="C137" s="76" t="s">
        <v>502</v>
      </c>
      <c r="D137" s="29" t="s">
        <v>503</v>
      </c>
      <c r="E137" s="29" t="s">
        <v>51</v>
      </c>
      <c r="F137" s="31" t="n">
        <v>2024</v>
      </c>
      <c r="G137" s="49" t="n">
        <v>15000</v>
      </c>
      <c r="H137" s="33" t="n">
        <v>1</v>
      </c>
      <c r="I137" s="34" t="n">
        <v>1</v>
      </c>
      <c r="J137" s="50" t="s">
        <v>96</v>
      </c>
      <c r="K137" s="51" t="s">
        <v>504</v>
      </c>
      <c r="L137" s="93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</row>
    <row r="138" s="7" customFormat="true" ht="25" hidden="false" customHeight="true" outlineLevel="0" collapsed="false">
      <c r="A138" s="26"/>
      <c r="B138" s="27" t="n">
        <v>132</v>
      </c>
      <c r="C138" s="69" t="s">
        <v>505</v>
      </c>
      <c r="D138" s="29" t="s">
        <v>506</v>
      </c>
      <c r="E138" s="30" t="s">
        <v>320</v>
      </c>
      <c r="F138" s="31" t="n">
        <v>2022</v>
      </c>
      <c r="G138" s="49" t="n">
        <v>22000</v>
      </c>
      <c r="H138" s="33" t="n">
        <v>1</v>
      </c>
      <c r="I138" s="44" t="n">
        <v>1</v>
      </c>
      <c r="J138" s="35" t="s">
        <v>155</v>
      </c>
      <c r="K138" s="36" t="s">
        <v>507</v>
      </c>
      <c r="L138" s="34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</row>
    <row r="139" s="7" customFormat="true" ht="25" hidden="false" customHeight="true" outlineLevel="0" collapsed="false">
      <c r="A139" s="26"/>
      <c r="B139" s="27" t="n">
        <v>133</v>
      </c>
      <c r="C139" s="76" t="s">
        <v>508</v>
      </c>
      <c r="D139" s="29" t="s">
        <v>509</v>
      </c>
      <c r="E139" s="29" t="s">
        <v>510</v>
      </c>
      <c r="F139" s="31" t="n">
        <v>2024</v>
      </c>
      <c r="G139" s="49" t="n">
        <v>13000</v>
      </c>
      <c r="H139" s="59" t="n">
        <v>1</v>
      </c>
      <c r="I139" s="93" t="n">
        <v>1</v>
      </c>
      <c r="J139" s="50" t="s">
        <v>28</v>
      </c>
      <c r="K139" s="51" t="s">
        <v>511</v>
      </c>
      <c r="L139" s="47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</row>
    <row r="140" s="7" customFormat="true" ht="25" hidden="false" customHeight="true" outlineLevel="0" collapsed="false">
      <c r="A140" s="26"/>
      <c r="B140" s="27" t="n">
        <v>134</v>
      </c>
      <c r="C140" s="76" t="s">
        <v>512</v>
      </c>
      <c r="D140" s="29" t="s">
        <v>513</v>
      </c>
      <c r="E140" s="29" t="s">
        <v>514</v>
      </c>
      <c r="F140" s="31" t="n">
        <v>2024</v>
      </c>
      <c r="G140" s="49" t="n">
        <v>17000</v>
      </c>
      <c r="H140" s="59" t="n">
        <v>1</v>
      </c>
      <c r="I140" s="93" t="n">
        <v>1</v>
      </c>
      <c r="J140" s="50" t="s">
        <v>15</v>
      </c>
      <c r="K140" s="51" t="s">
        <v>515</v>
      </c>
      <c r="L140" s="47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37"/>
    </row>
    <row r="141" s="7" customFormat="true" ht="25" hidden="false" customHeight="true" outlineLevel="0" collapsed="false">
      <c r="A141" s="26"/>
      <c r="B141" s="27" t="n">
        <v>5</v>
      </c>
      <c r="C141" s="76" t="s">
        <v>516</v>
      </c>
      <c r="D141" s="29" t="s">
        <v>517</v>
      </c>
      <c r="E141" s="29" t="s">
        <v>518</v>
      </c>
      <c r="F141" s="31" t="n">
        <v>2024</v>
      </c>
      <c r="G141" s="49" t="n">
        <v>17000</v>
      </c>
      <c r="H141" s="59" t="n">
        <v>1</v>
      </c>
      <c r="I141" s="93" t="n">
        <v>1</v>
      </c>
      <c r="J141" s="50" t="s">
        <v>43</v>
      </c>
      <c r="K141" s="51" t="s">
        <v>519</v>
      </c>
      <c r="L141" s="47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37"/>
    </row>
    <row r="142" s="7" customFormat="true" ht="25" hidden="false" customHeight="true" outlineLevel="0" collapsed="false">
      <c r="A142" s="26"/>
      <c r="B142" s="27" t="n">
        <v>135</v>
      </c>
      <c r="C142" s="76" t="s">
        <v>520</v>
      </c>
      <c r="D142" s="29" t="s">
        <v>521</v>
      </c>
      <c r="E142" s="29" t="s">
        <v>522</v>
      </c>
      <c r="F142" s="31" t="n">
        <v>2024</v>
      </c>
      <c r="G142" s="49" t="n">
        <v>18000</v>
      </c>
      <c r="H142" s="59" t="n">
        <v>1</v>
      </c>
      <c r="I142" s="93" t="n">
        <v>1</v>
      </c>
      <c r="J142" s="50" t="s">
        <v>38</v>
      </c>
      <c r="K142" s="51" t="s">
        <v>523</v>
      </c>
      <c r="L142" s="47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37"/>
    </row>
    <row r="143" s="7" customFormat="true" ht="25" hidden="false" customHeight="true" outlineLevel="0" collapsed="false">
      <c r="A143" s="26"/>
      <c r="B143" s="27" t="n">
        <v>136</v>
      </c>
      <c r="C143" s="88" t="s">
        <v>524</v>
      </c>
      <c r="D143" s="39" t="s">
        <v>525</v>
      </c>
      <c r="E143" s="39" t="s">
        <v>71</v>
      </c>
      <c r="F143" s="31" t="n">
        <v>2023</v>
      </c>
      <c r="G143" s="55" t="n">
        <v>16800</v>
      </c>
      <c r="H143" s="96" t="n">
        <v>1</v>
      </c>
      <c r="I143" s="44" t="n">
        <v>1</v>
      </c>
      <c r="J143" s="50" t="s">
        <v>38</v>
      </c>
      <c r="K143" s="51" t="s">
        <v>526</v>
      </c>
      <c r="L143" s="93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</row>
    <row r="144" s="7" customFormat="true" ht="25" hidden="false" customHeight="true" outlineLevel="0" collapsed="false">
      <c r="A144" s="26"/>
      <c r="B144" s="27" t="n">
        <v>137</v>
      </c>
      <c r="C144" s="88" t="s">
        <v>527</v>
      </c>
      <c r="D144" s="39" t="s">
        <v>528</v>
      </c>
      <c r="E144" s="39" t="s">
        <v>529</v>
      </c>
      <c r="F144" s="31" t="n">
        <v>2024</v>
      </c>
      <c r="G144" s="55" t="n">
        <v>15000</v>
      </c>
      <c r="H144" s="96" t="n">
        <v>1</v>
      </c>
      <c r="I144" s="44" t="n">
        <v>1</v>
      </c>
      <c r="J144" s="50" t="s">
        <v>28</v>
      </c>
      <c r="K144" s="51" t="s">
        <v>530</v>
      </c>
      <c r="L144" s="46" t="s">
        <v>165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37"/>
    </row>
    <row r="145" s="7" customFormat="true" ht="25" hidden="false" customHeight="true" outlineLevel="0" collapsed="false">
      <c r="A145" s="26"/>
      <c r="B145" s="27" t="n">
        <v>138</v>
      </c>
      <c r="C145" s="76" t="s">
        <v>531</v>
      </c>
      <c r="D145" s="29" t="s">
        <v>532</v>
      </c>
      <c r="E145" s="29" t="s">
        <v>533</v>
      </c>
      <c r="F145" s="31" t="n">
        <v>2024</v>
      </c>
      <c r="G145" s="49" t="n">
        <v>16800</v>
      </c>
      <c r="H145" s="59" t="n">
        <v>1</v>
      </c>
      <c r="I145" s="93" t="n">
        <v>1</v>
      </c>
      <c r="J145" s="50" t="s">
        <v>28</v>
      </c>
      <c r="K145" s="51" t="s">
        <v>534</v>
      </c>
      <c r="L145" s="47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</row>
    <row r="146" s="7" customFormat="true" ht="25" hidden="false" customHeight="true" outlineLevel="0" collapsed="false">
      <c r="A146" s="26"/>
      <c r="B146" s="27" t="n">
        <v>139</v>
      </c>
      <c r="C146" s="76" t="s">
        <v>535</v>
      </c>
      <c r="D146" s="29" t="s">
        <v>536</v>
      </c>
      <c r="E146" s="65" t="s">
        <v>537</v>
      </c>
      <c r="F146" s="31" t="n">
        <v>2024</v>
      </c>
      <c r="G146" s="49" t="n">
        <v>19800</v>
      </c>
      <c r="H146" s="59" t="n">
        <v>1</v>
      </c>
      <c r="I146" s="93" t="n">
        <v>1</v>
      </c>
      <c r="J146" s="50" t="s">
        <v>96</v>
      </c>
      <c r="K146" s="51" t="s">
        <v>538</v>
      </c>
      <c r="L146" s="47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37"/>
    </row>
    <row r="147" s="7" customFormat="true" ht="25" hidden="false" customHeight="true" outlineLevel="0" collapsed="false">
      <c r="A147" s="26"/>
      <c r="B147" s="27" t="n">
        <v>140</v>
      </c>
      <c r="C147" s="71" t="s">
        <v>539</v>
      </c>
      <c r="D147" s="30" t="s">
        <v>483</v>
      </c>
      <c r="E147" s="30" t="s">
        <v>540</v>
      </c>
      <c r="F147" s="41" t="n">
        <v>2024</v>
      </c>
      <c r="G147" s="74" t="n">
        <v>19800</v>
      </c>
      <c r="H147" s="70" t="n">
        <v>1</v>
      </c>
      <c r="I147" s="97" t="n">
        <v>1</v>
      </c>
      <c r="J147" s="98" t="s">
        <v>28</v>
      </c>
      <c r="K147" s="46" t="s">
        <v>541</v>
      </c>
      <c r="L147" s="93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</row>
    <row r="148" s="7" customFormat="true" ht="25" hidden="false" customHeight="true" outlineLevel="0" collapsed="false">
      <c r="A148" s="26"/>
      <c r="B148" s="27" t="n">
        <v>141</v>
      </c>
      <c r="C148" s="76" t="s">
        <v>542</v>
      </c>
      <c r="D148" s="29" t="s">
        <v>543</v>
      </c>
      <c r="E148" s="29" t="s">
        <v>544</v>
      </c>
      <c r="F148" s="41" t="n">
        <v>2024</v>
      </c>
      <c r="G148" s="87" t="n">
        <v>22000</v>
      </c>
      <c r="H148" s="99" t="n">
        <v>1</v>
      </c>
      <c r="I148" s="44" t="n">
        <v>1</v>
      </c>
      <c r="J148" s="45" t="s">
        <v>38</v>
      </c>
      <c r="K148" s="75" t="s">
        <v>545</v>
      </c>
      <c r="L148" s="93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</row>
    <row r="149" s="7" customFormat="true" ht="25" hidden="false" customHeight="true" outlineLevel="0" collapsed="false">
      <c r="A149" s="26"/>
      <c r="B149" s="27" t="n">
        <v>142</v>
      </c>
      <c r="C149" s="76" t="s">
        <v>546</v>
      </c>
      <c r="D149" s="29" t="s">
        <v>547</v>
      </c>
      <c r="E149" s="29" t="s">
        <v>27</v>
      </c>
      <c r="F149" s="31" t="n">
        <v>2019</v>
      </c>
      <c r="G149" s="49" t="n">
        <v>15000</v>
      </c>
      <c r="H149" s="59" t="n">
        <v>1</v>
      </c>
      <c r="I149" s="44" t="n">
        <v>1</v>
      </c>
      <c r="J149" s="50" t="s">
        <v>28</v>
      </c>
      <c r="K149" s="51" t="s">
        <v>548</v>
      </c>
      <c r="L149" s="67" t="s">
        <v>194</v>
      </c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</row>
    <row r="150" s="7" customFormat="true" ht="25" hidden="false" customHeight="true" outlineLevel="0" collapsed="false">
      <c r="A150" s="26"/>
      <c r="B150" s="27" t="n">
        <v>143</v>
      </c>
      <c r="C150" s="76" t="s">
        <v>549</v>
      </c>
      <c r="D150" s="29" t="s">
        <v>550</v>
      </c>
      <c r="E150" s="29" t="s">
        <v>551</v>
      </c>
      <c r="F150" s="31" t="n">
        <v>2024</v>
      </c>
      <c r="G150" s="49" t="n">
        <v>22000</v>
      </c>
      <c r="H150" s="59" t="n">
        <v>1</v>
      </c>
      <c r="I150" s="44" t="n">
        <v>1</v>
      </c>
      <c r="J150" s="50" t="s">
        <v>23</v>
      </c>
      <c r="K150" s="51" t="s">
        <v>552</v>
      </c>
      <c r="L150" s="34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37"/>
    </row>
    <row r="151" s="7" customFormat="true" ht="25" hidden="false" customHeight="true" outlineLevel="0" collapsed="false">
      <c r="A151" s="26"/>
      <c r="B151" s="27" t="n">
        <v>144</v>
      </c>
      <c r="C151" s="76" t="s">
        <v>553</v>
      </c>
      <c r="D151" s="29" t="s">
        <v>554</v>
      </c>
      <c r="E151" s="29" t="s">
        <v>27</v>
      </c>
      <c r="F151" s="31" t="n">
        <v>2024</v>
      </c>
      <c r="G151" s="49" t="n">
        <v>18000</v>
      </c>
      <c r="H151" s="59" t="n">
        <v>1</v>
      </c>
      <c r="I151" s="44" t="n">
        <v>1</v>
      </c>
      <c r="J151" s="50" t="s">
        <v>28</v>
      </c>
      <c r="K151" s="51" t="s">
        <v>555</v>
      </c>
      <c r="L151" s="34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37"/>
    </row>
    <row r="152" s="7" customFormat="true" ht="25" hidden="false" customHeight="true" outlineLevel="0" collapsed="false">
      <c r="A152" s="26"/>
      <c r="B152" s="27" t="n">
        <v>145</v>
      </c>
      <c r="C152" s="100" t="s">
        <v>556</v>
      </c>
      <c r="D152" s="101" t="s">
        <v>557</v>
      </c>
      <c r="E152" s="101" t="s">
        <v>558</v>
      </c>
      <c r="F152" s="27" t="n">
        <v>2024</v>
      </c>
      <c r="G152" s="102" t="n">
        <v>16800</v>
      </c>
      <c r="H152" s="99" t="n">
        <v>1</v>
      </c>
      <c r="I152" s="44" t="n">
        <v>1</v>
      </c>
      <c r="J152" s="45" t="s">
        <v>28</v>
      </c>
      <c r="K152" s="75" t="s">
        <v>559</v>
      </c>
      <c r="L152" s="67" t="s">
        <v>194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</row>
    <row r="153" s="7" customFormat="true" ht="25" hidden="false" customHeight="true" outlineLevel="0" collapsed="false">
      <c r="A153" s="26"/>
      <c r="B153" s="27" t="n">
        <v>146</v>
      </c>
      <c r="C153" s="100" t="s">
        <v>560</v>
      </c>
      <c r="D153" s="101" t="s">
        <v>557</v>
      </c>
      <c r="E153" s="101" t="s">
        <v>558</v>
      </c>
      <c r="F153" s="27" t="n">
        <v>2024</v>
      </c>
      <c r="G153" s="102" t="n">
        <v>16800</v>
      </c>
      <c r="H153" s="99" t="n">
        <v>1</v>
      </c>
      <c r="I153" s="44" t="n">
        <v>1</v>
      </c>
      <c r="J153" s="45" t="s">
        <v>28</v>
      </c>
      <c r="K153" s="75" t="s">
        <v>561</v>
      </c>
      <c r="L153" s="67" t="s">
        <v>194</v>
      </c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</row>
    <row r="154" s="7" customFormat="true" ht="25" hidden="false" customHeight="true" outlineLevel="0" collapsed="false">
      <c r="A154" s="26"/>
      <c r="B154" s="27" t="n">
        <v>147</v>
      </c>
      <c r="C154" s="100" t="s">
        <v>562</v>
      </c>
      <c r="D154" s="101" t="s">
        <v>563</v>
      </c>
      <c r="E154" s="101" t="s">
        <v>254</v>
      </c>
      <c r="F154" s="27" t="n">
        <v>2024</v>
      </c>
      <c r="G154" s="102" t="n">
        <v>16000</v>
      </c>
      <c r="H154" s="99" t="n">
        <v>1</v>
      </c>
      <c r="I154" s="44" t="n">
        <v>1</v>
      </c>
      <c r="J154" s="45" t="s">
        <v>52</v>
      </c>
      <c r="K154" s="75" t="s">
        <v>564</v>
      </c>
      <c r="L154" s="34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37"/>
    </row>
    <row r="155" s="7" customFormat="true" ht="25" hidden="false" customHeight="true" outlineLevel="0" collapsed="false">
      <c r="A155" s="26"/>
      <c r="B155" s="27" t="n">
        <v>148</v>
      </c>
      <c r="C155" s="76" t="s">
        <v>565</v>
      </c>
      <c r="D155" s="29" t="s">
        <v>566</v>
      </c>
      <c r="E155" s="29" t="s">
        <v>567</v>
      </c>
      <c r="F155" s="31" t="n">
        <v>2020</v>
      </c>
      <c r="G155" s="49" t="n">
        <v>22000</v>
      </c>
      <c r="H155" s="59" t="n">
        <v>1</v>
      </c>
      <c r="I155" s="62" t="n">
        <v>1</v>
      </c>
      <c r="J155" s="35" t="s">
        <v>23</v>
      </c>
      <c r="K155" s="36" t="s">
        <v>568</v>
      </c>
      <c r="L155" s="34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</row>
    <row r="156" s="7" customFormat="true" ht="25" hidden="false" customHeight="true" outlineLevel="0" collapsed="false">
      <c r="A156" s="26"/>
      <c r="B156" s="27" t="n">
        <v>149</v>
      </c>
      <c r="C156" s="69" t="s">
        <v>569</v>
      </c>
      <c r="D156" s="29" t="s">
        <v>570</v>
      </c>
      <c r="E156" s="30" t="s">
        <v>245</v>
      </c>
      <c r="F156" s="27" t="n">
        <v>2023</v>
      </c>
      <c r="G156" s="49" t="n">
        <v>13500</v>
      </c>
      <c r="H156" s="59" t="n">
        <v>1</v>
      </c>
      <c r="I156" s="93" t="n">
        <v>1</v>
      </c>
      <c r="J156" s="45" t="s">
        <v>28</v>
      </c>
      <c r="K156" s="46" t="s">
        <v>571</v>
      </c>
      <c r="L156" s="47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37"/>
    </row>
    <row r="157" s="7" customFormat="true" ht="25" hidden="false" customHeight="true" outlineLevel="0" collapsed="false">
      <c r="A157" s="26"/>
      <c r="B157" s="27" t="n">
        <v>150</v>
      </c>
      <c r="C157" s="80" t="s">
        <v>572</v>
      </c>
      <c r="D157" s="60" t="s">
        <v>573</v>
      </c>
      <c r="E157" s="40" t="s">
        <v>574</v>
      </c>
      <c r="F157" s="27" t="n">
        <v>2023</v>
      </c>
      <c r="G157" s="56" t="n">
        <v>14000</v>
      </c>
      <c r="H157" s="70" t="n">
        <v>1</v>
      </c>
      <c r="I157" s="44" t="n">
        <v>1</v>
      </c>
      <c r="J157" s="45" t="s">
        <v>28</v>
      </c>
      <c r="K157" s="46" t="s">
        <v>575</v>
      </c>
      <c r="L157" s="47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</row>
    <row r="158" s="7" customFormat="true" ht="25" hidden="false" customHeight="true" outlineLevel="0" collapsed="false">
      <c r="A158" s="26"/>
      <c r="B158" s="27" t="n">
        <v>151</v>
      </c>
      <c r="C158" s="80" t="s">
        <v>576</v>
      </c>
      <c r="D158" s="60" t="s">
        <v>577</v>
      </c>
      <c r="E158" s="40" t="s">
        <v>578</v>
      </c>
      <c r="F158" s="31" t="n">
        <v>2023</v>
      </c>
      <c r="G158" s="56" t="n">
        <v>29800</v>
      </c>
      <c r="H158" s="33" t="n">
        <v>1</v>
      </c>
      <c r="I158" s="34" t="n">
        <v>1</v>
      </c>
      <c r="J158" s="50" t="s">
        <v>23</v>
      </c>
      <c r="K158" s="51" t="s">
        <v>579</v>
      </c>
      <c r="L158" s="34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</row>
    <row r="159" s="7" customFormat="true" ht="25" hidden="false" customHeight="true" outlineLevel="0" collapsed="false">
      <c r="A159" s="26"/>
      <c r="B159" s="27" t="n">
        <v>152</v>
      </c>
      <c r="C159" s="80" t="s">
        <v>580</v>
      </c>
      <c r="D159" s="60" t="s">
        <v>581</v>
      </c>
      <c r="E159" s="40" t="s">
        <v>582</v>
      </c>
      <c r="F159" s="31" t="n">
        <v>2024</v>
      </c>
      <c r="G159" s="56" t="n">
        <v>19800</v>
      </c>
      <c r="H159" s="33" t="n">
        <v>1</v>
      </c>
      <c r="I159" s="34" t="n">
        <v>1</v>
      </c>
      <c r="J159" s="50" t="s">
        <v>33</v>
      </c>
      <c r="K159" s="51" t="s">
        <v>583</v>
      </c>
      <c r="L159" s="34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37"/>
    </row>
    <row r="160" s="7" customFormat="true" ht="25" hidden="false" customHeight="true" outlineLevel="0" collapsed="false">
      <c r="A160" s="26"/>
      <c r="B160" s="27" t="n">
        <v>153</v>
      </c>
      <c r="C160" s="80" t="s">
        <v>584</v>
      </c>
      <c r="D160" s="60" t="s">
        <v>585</v>
      </c>
      <c r="E160" s="40" t="s">
        <v>586</v>
      </c>
      <c r="F160" s="31" t="n">
        <v>2020</v>
      </c>
      <c r="G160" s="56" t="n">
        <v>16500</v>
      </c>
      <c r="H160" s="33" t="n">
        <v>1</v>
      </c>
      <c r="I160" s="34" t="n">
        <v>1</v>
      </c>
      <c r="J160" s="50" t="s">
        <v>587</v>
      </c>
      <c r="K160" s="51" t="s">
        <v>588</v>
      </c>
      <c r="L160" s="34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37"/>
    </row>
    <row r="161" s="7" customFormat="true" ht="25" hidden="false" customHeight="true" outlineLevel="0" collapsed="false">
      <c r="A161" s="26"/>
      <c r="B161" s="27" t="n">
        <v>154</v>
      </c>
      <c r="C161" s="80" t="s">
        <v>589</v>
      </c>
      <c r="D161" s="60" t="s">
        <v>590</v>
      </c>
      <c r="E161" s="40" t="s">
        <v>586</v>
      </c>
      <c r="F161" s="31" t="n">
        <v>2021</v>
      </c>
      <c r="G161" s="56" t="n">
        <v>17500</v>
      </c>
      <c r="H161" s="33" t="n">
        <v>1</v>
      </c>
      <c r="I161" s="34" t="n">
        <v>1</v>
      </c>
      <c r="J161" s="50" t="s">
        <v>587</v>
      </c>
      <c r="K161" s="51" t="s">
        <v>591</v>
      </c>
      <c r="L161" s="34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37"/>
    </row>
    <row r="162" s="7" customFormat="true" ht="25" hidden="false" customHeight="true" outlineLevel="0" collapsed="false">
      <c r="A162" s="26"/>
      <c r="B162" s="27" t="n">
        <v>155</v>
      </c>
      <c r="C162" s="76" t="s">
        <v>592</v>
      </c>
      <c r="D162" s="29" t="s">
        <v>593</v>
      </c>
      <c r="E162" s="29" t="s">
        <v>594</v>
      </c>
      <c r="F162" s="31" t="n">
        <v>2024</v>
      </c>
      <c r="G162" s="49" t="n">
        <v>21800</v>
      </c>
      <c r="H162" s="59" t="n">
        <v>1</v>
      </c>
      <c r="I162" s="93" t="n">
        <v>1</v>
      </c>
      <c r="J162" s="50" t="s">
        <v>155</v>
      </c>
      <c r="K162" s="51" t="s">
        <v>595</v>
      </c>
      <c r="L162" s="47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</row>
    <row r="163" s="7" customFormat="true" ht="25" hidden="false" customHeight="true" outlineLevel="0" collapsed="false">
      <c r="A163" s="26"/>
      <c r="B163" s="27" t="n">
        <v>156</v>
      </c>
      <c r="C163" s="76" t="s">
        <v>596</v>
      </c>
      <c r="D163" s="29" t="s">
        <v>597</v>
      </c>
      <c r="E163" s="29" t="s">
        <v>71</v>
      </c>
      <c r="F163" s="31" t="n">
        <v>2023</v>
      </c>
      <c r="G163" s="49" t="n">
        <v>16800</v>
      </c>
      <c r="H163" s="59" t="n">
        <v>1</v>
      </c>
      <c r="I163" s="93" t="n">
        <v>1</v>
      </c>
      <c r="J163" s="50" t="s">
        <v>28</v>
      </c>
      <c r="K163" s="51" t="s">
        <v>598</v>
      </c>
      <c r="L163" s="47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37"/>
    </row>
    <row r="164" s="7" customFormat="true" ht="25" hidden="false" customHeight="true" outlineLevel="0" collapsed="false">
      <c r="A164" s="26"/>
      <c r="B164" s="27" t="n">
        <v>157</v>
      </c>
      <c r="C164" s="76" t="s">
        <v>599</v>
      </c>
      <c r="D164" s="29" t="s">
        <v>600</v>
      </c>
      <c r="E164" s="29" t="s">
        <v>601</v>
      </c>
      <c r="F164" s="31" t="n">
        <v>2024</v>
      </c>
      <c r="G164" s="49" t="n">
        <v>24000</v>
      </c>
      <c r="H164" s="59" t="n">
        <v>1</v>
      </c>
      <c r="I164" s="93" t="n">
        <v>1</v>
      </c>
      <c r="J164" s="50" t="s">
        <v>23</v>
      </c>
      <c r="K164" s="51" t="s">
        <v>602</v>
      </c>
      <c r="L164" s="47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</row>
    <row r="165" s="7" customFormat="true" ht="25" hidden="false" customHeight="true" outlineLevel="0" collapsed="false">
      <c r="A165" s="26"/>
      <c r="B165" s="27" t="n">
        <v>8</v>
      </c>
      <c r="C165" s="76" t="s">
        <v>603</v>
      </c>
      <c r="D165" s="29" t="s">
        <v>604</v>
      </c>
      <c r="E165" s="29" t="s">
        <v>605</v>
      </c>
      <c r="F165" s="31" t="n">
        <v>2024</v>
      </c>
      <c r="G165" s="49" t="n">
        <v>19800</v>
      </c>
      <c r="H165" s="59" t="n">
        <v>1</v>
      </c>
      <c r="I165" s="93" t="n">
        <v>1</v>
      </c>
      <c r="J165" s="50" t="s">
        <v>43</v>
      </c>
      <c r="K165" s="51" t="s">
        <v>606</v>
      </c>
      <c r="L165" s="47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37"/>
    </row>
    <row r="166" s="7" customFormat="true" ht="25" hidden="false" customHeight="true" outlineLevel="0" collapsed="false">
      <c r="A166" s="26"/>
      <c r="B166" s="27" t="n">
        <v>158</v>
      </c>
      <c r="C166" s="76" t="s">
        <v>607</v>
      </c>
      <c r="D166" s="29" t="s">
        <v>608</v>
      </c>
      <c r="E166" s="29" t="s">
        <v>609</v>
      </c>
      <c r="F166" s="31" t="n">
        <v>2023</v>
      </c>
      <c r="G166" s="49" t="n">
        <v>19800</v>
      </c>
      <c r="H166" s="59" t="n">
        <v>1</v>
      </c>
      <c r="I166" s="93" t="n">
        <v>1</v>
      </c>
      <c r="J166" s="50" t="s">
        <v>33</v>
      </c>
      <c r="K166" s="51" t="s">
        <v>610</v>
      </c>
      <c r="L166" s="47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</row>
    <row r="167" s="7" customFormat="true" ht="25" hidden="false" customHeight="true" outlineLevel="0" collapsed="false">
      <c r="A167" s="26"/>
      <c r="B167" s="27" t="n">
        <v>159</v>
      </c>
      <c r="C167" s="86" t="s">
        <v>611</v>
      </c>
      <c r="D167" s="30" t="s">
        <v>612</v>
      </c>
      <c r="E167" s="30" t="s">
        <v>613</v>
      </c>
      <c r="F167" s="27" t="n">
        <v>2024</v>
      </c>
      <c r="G167" s="49" t="n">
        <v>20000</v>
      </c>
      <c r="H167" s="59" t="n">
        <v>1</v>
      </c>
      <c r="I167" s="93" t="n">
        <v>1</v>
      </c>
      <c r="J167" s="45" t="s">
        <v>28</v>
      </c>
      <c r="K167" s="46" t="s">
        <v>614</v>
      </c>
      <c r="L167" s="93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37"/>
    </row>
    <row r="168" s="7" customFormat="true" ht="25" hidden="false" customHeight="true" outlineLevel="0" collapsed="false">
      <c r="A168" s="26"/>
      <c r="B168" s="27" t="n">
        <v>160</v>
      </c>
      <c r="C168" s="83" t="s">
        <v>615</v>
      </c>
      <c r="D168" s="29" t="s">
        <v>616</v>
      </c>
      <c r="E168" s="29" t="s">
        <v>100</v>
      </c>
      <c r="F168" s="31" t="n">
        <v>2024</v>
      </c>
      <c r="G168" s="49" t="n">
        <v>19800</v>
      </c>
      <c r="H168" s="33" t="n">
        <v>1</v>
      </c>
      <c r="I168" s="44" t="n">
        <v>1</v>
      </c>
      <c r="J168" s="50" t="s">
        <v>15</v>
      </c>
      <c r="K168" s="51" t="s">
        <v>617</v>
      </c>
      <c r="L168" s="93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</row>
    <row r="169" s="7" customFormat="true" ht="25" hidden="false" customHeight="true" outlineLevel="0" collapsed="false">
      <c r="A169" s="26"/>
      <c r="B169" s="27" t="n">
        <v>161</v>
      </c>
      <c r="C169" s="76" t="s">
        <v>618</v>
      </c>
      <c r="D169" s="29" t="s">
        <v>619</v>
      </c>
      <c r="E169" s="29" t="s">
        <v>620</v>
      </c>
      <c r="F169" s="31" t="n">
        <v>2024</v>
      </c>
      <c r="G169" s="49" t="n">
        <v>22000</v>
      </c>
      <c r="H169" s="33" t="n">
        <v>1</v>
      </c>
      <c r="I169" s="44" t="n">
        <v>1</v>
      </c>
      <c r="J169" s="50" t="s">
        <v>52</v>
      </c>
      <c r="K169" s="51" t="s">
        <v>621</v>
      </c>
      <c r="L169" s="93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</row>
    <row r="170" s="7" customFormat="true" ht="25" hidden="false" customHeight="true" outlineLevel="0" collapsed="false">
      <c r="A170" s="26"/>
      <c r="B170" s="27" t="n">
        <v>162</v>
      </c>
      <c r="C170" s="80" t="s">
        <v>622</v>
      </c>
      <c r="D170" s="39" t="s">
        <v>623</v>
      </c>
      <c r="E170" s="40" t="s">
        <v>624</v>
      </c>
      <c r="F170" s="31" t="n">
        <v>2023</v>
      </c>
      <c r="G170" s="42" t="n">
        <v>27000</v>
      </c>
      <c r="H170" s="33" t="n">
        <v>1</v>
      </c>
      <c r="I170" s="34" t="n">
        <v>1</v>
      </c>
      <c r="J170" s="50" t="s">
        <v>38</v>
      </c>
      <c r="K170" s="51" t="s">
        <v>625</v>
      </c>
      <c r="L170" s="93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</row>
    <row r="171" s="7" customFormat="true" ht="25" hidden="false" customHeight="true" outlineLevel="0" collapsed="false">
      <c r="A171" s="26"/>
      <c r="B171" s="27" t="n">
        <v>163</v>
      </c>
      <c r="C171" s="80" t="s">
        <v>626</v>
      </c>
      <c r="D171" s="39" t="s">
        <v>627</v>
      </c>
      <c r="E171" s="40" t="s">
        <v>628</v>
      </c>
      <c r="F171" s="31" t="n">
        <v>2024</v>
      </c>
      <c r="G171" s="42" t="n">
        <v>23000</v>
      </c>
      <c r="H171" s="33" t="n">
        <v>1</v>
      </c>
      <c r="I171" s="34" t="n">
        <v>1</v>
      </c>
      <c r="J171" s="50" t="s">
        <v>33</v>
      </c>
      <c r="K171" s="51" t="s">
        <v>629</v>
      </c>
      <c r="L171" s="93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37"/>
    </row>
    <row r="172" s="7" customFormat="true" ht="25" hidden="false" customHeight="true" outlineLevel="0" collapsed="false">
      <c r="A172" s="26"/>
      <c r="B172" s="27" t="n">
        <v>164</v>
      </c>
      <c r="C172" s="103" t="s">
        <v>630</v>
      </c>
      <c r="D172" s="104" t="s">
        <v>631</v>
      </c>
      <c r="E172" s="104" t="s">
        <v>632</v>
      </c>
      <c r="F172" s="31" t="n">
        <v>2023</v>
      </c>
      <c r="G172" s="56" t="n">
        <v>13000</v>
      </c>
      <c r="H172" s="33" t="n">
        <v>1</v>
      </c>
      <c r="I172" s="44" t="n">
        <v>1</v>
      </c>
      <c r="J172" s="35" t="s">
        <v>28</v>
      </c>
      <c r="K172" s="36" t="s">
        <v>633</v>
      </c>
      <c r="L172" s="93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</row>
    <row r="173" s="7" customFormat="true" ht="25" hidden="false" customHeight="true" outlineLevel="0" collapsed="false">
      <c r="A173" s="26"/>
      <c r="B173" s="27" t="n">
        <v>165</v>
      </c>
      <c r="C173" s="76" t="s">
        <v>634</v>
      </c>
      <c r="D173" s="29" t="s">
        <v>635</v>
      </c>
      <c r="E173" s="29" t="s">
        <v>636</v>
      </c>
      <c r="F173" s="31" t="n">
        <v>2024</v>
      </c>
      <c r="G173" s="49" t="n">
        <v>16800</v>
      </c>
      <c r="H173" s="33" t="n">
        <v>1</v>
      </c>
      <c r="I173" s="44" t="n">
        <v>1</v>
      </c>
      <c r="J173" s="50" t="s">
        <v>15</v>
      </c>
      <c r="K173" s="51" t="s">
        <v>637</v>
      </c>
      <c r="L173" s="93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</row>
    <row r="174" s="7" customFormat="true" ht="25" hidden="false" customHeight="true" outlineLevel="0" collapsed="false">
      <c r="A174" s="26"/>
      <c r="B174" s="27" t="n">
        <v>166</v>
      </c>
      <c r="C174" s="76" t="s">
        <v>638</v>
      </c>
      <c r="D174" s="29" t="s">
        <v>639</v>
      </c>
      <c r="E174" s="29" t="s">
        <v>640</v>
      </c>
      <c r="F174" s="31" t="n">
        <v>2022</v>
      </c>
      <c r="G174" s="49" t="n">
        <v>17000</v>
      </c>
      <c r="H174" s="79" t="n">
        <v>1</v>
      </c>
      <c r="I174" s="44" t="n">
        <v>1</v>
      </c>
      <c r="J174" s="50" t="s">
        <v>33</v>
      </c>
      <c r="K174" s="51" t="s">
        <v>641</v>
      </c>
      <c r="L174" s="34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</row>
    <row r="175" s="7" customFormat="true" ht="25" hidden="false" customHeight="true" outlineLevel="0" collapsed="false">
      <c r="A175" s="26"/>
      <c r="B175" s="27" t="n">
        <v>167</v>
      </c>
      <c r="C175" s="76" t="s">
        <v>642</v>
      </c>
      <c r="D175" s="29" t="s">
        <v>643</v>
      </c>
      <c r="E175" s="29" t="s">
        <v>163</v>
      </c>
      <c r="F175" s="31" t="n">
        <v>2024</v>
      </c>
      <c r="G175" s="49" t="n">
        <v>19000</v>
      </c>
      <c r="H175" s="33" t="n">
        <v>1</v>
      </c>
      <c r="I175" s="34" t="n">
        <v>1</v>
      </c>
      <c r="J175" s="50" t="s">
        <v>28</v>
      </c>
      <c r="K175" s="51" t="s">
        <v>644</v>
      </c>
      <c r="L175" s="46" t="s">
        <v>165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</row>
    <row r="176" s="7" customFormat="true" ht="25" hidden="false" customHeight="true" outlineLevel="0" collapsed="false">
      <c r="A176" s="26"/>
      <c r="B176" s="27" t="n">
        <v>168</v>
      </c>
      <c r="C176" s="69" t="s">
        <v>645</v>
      </c>
      <c r="D176" s="30" t="s">
        <v>646</v>
      </c>
      <c r="E176" s="30" t="s">
        <v>320</v>
      </c>
      <c r="F176" s="27" t="n">
        <v>2023</v>
      </c>
      <c r="G176" s="49" t="n">
        <v>26000</v>
      </c>
      <c r="H176" s="59" t="n">
        <v>1</v>
      </c>
      <c r="I176" s="93" t="n">
        <v>1</v>
      </c>
      <c r="J176" s="45" t="s">
        <v>155</v>
      </c>
      <c r="K176" s="46" t="s">
        <v>647</v>
      </c>
      <c r="L176" s="47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</row>
    <row r="177" s="7" customFormat="true" ht="25" hidden="false" customHeight="true" outlineLevel="0" collapsed="false">
      <c r="A177" s="26"/>
      <c r="B177" s="27" t="n">
        <v>169</v>
      </c>
      <c r="C177" s="69" t="s">
        <v>648</v>
      </c>
      <c r="D177" s="30" t="s">
        <v>649</v>
      </c>
      <c r="E177" s="30" t="s">
        <v>650</v>
      </c>
      <c r="F177" s="27" t="n">
        <v>2024</v>
      </c>
      <c r="G177" s="49" t="n">
        <v>20000</v>
      </c>
      <c r="H177" s="59" t="n">
        <v>1</v>
      </c>
      <c r="I177" s="93" t="n">
        <v>1</v>
      </c>
      <c r="J177" s="45" t="s">
        <v>33</v>
      </c>
      <c r="K177" s="46" t="s">
        <v>651</v>
      </c>
      <c r="L177" s="47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37"/>
    </row>
    <row r="178" s="7" customFormat="true" ht="25" hidden="false" customHeight="true" outlineLevel="0" collapsed="false">
      <c r="A178" s="26"/>
      <c r="B178" s="27" t="n">
        <v>170</v>
      </c>
      <c r="C178" s="76" t="s">
        <v>652</v>
      </c>
      <c r="D178" s="29" t="s">
        <v>653</v>
      </c>
      <c r="E178" s="29" t="s">
        <v>27</v>
      </c>
      <c r="F178" s="31" t="n">
        <v>2024</v>
      </c>
      <c r="G178" s="49" t="n">
        <v>13000</v>
      </c>
      <c r="H178" s="59" t="n">
        <v>1</v>
      </c>
      <c r="I178" s="93" t="n">
        <v>1</v>
      </c>
      <c r="J178" s="50" t="s">
        <v>28</v>
      </c>
      <c r="K178" s="51" t="s">
        <v>654</v>
      </c>
      <c r="L178" s="47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</row>
    <row r="179" s="7" customFormat="true" ht="25" hidden="false" customHeight="true" outlineLevel="0" collapsed="false">
      <c r="A179" s="26"/>
      <c r="B179" s="27" t="n">
        <v>171</v>
      </c>
      <c r="C179" s="86" t="s">
        <v>655</v>
      </c>
      <c r="D179" s="30" t="s">
        <v>656</v>
      </c>
      <c r="E179" s="30" t="s">
        <v>540</v>
      </c>
      <c r="F179" s="27" t="n">
        <v>2024</v>
      </c>
      <c r="G179" s="49" t="n">
        <v>13800</v>
      </c>
      <c r="H179" s="59" t="n">
        <v>1</v>
      </c>
      <c r="I179" s="93" t="n">
        <v>1</v>
      </c>
      <c r="J179" s="45" t="s">
        <v>28</v>
      </c>
      <c r="K179" s="46" t="s">
        <v>657</v>
      </c>
      <c r="L179" s="47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37"/>
    </row>
    <row r="180" s="7" customFormat="true" ht="25" hidden="false" customHeight="true" outlineLevel="0" collapsed="false">
      <c r="A180" s="26"/>
      <c r="B180" s="27" t="n">
        <v>172</v>
      </c>
      <c r="C180" s="69" t="s">
        <v>658</v>
      </c>
      <c r="D180" s="30" t="s">
        <v>659</v>
      </c>
      <c r="E180" s="30" t="s">
        <v>489</v>
      </c>
      <c r="F180" s="27" t="n">
        <v>2023</v>
      </c>
      <c r="G180" s="49" t="n">
        <v>27000</v>
      </c>
      <c r="H180" s="33" t="n">
        <v>1</v>
      </c>
      <c r="I180" s="34" t="n">
        <v>1</v>
      </c>
      <c r="J180" s="45" t="s">
        <v>15</v>
      </c>
      <c r="K180" s="46" t="s">
        <v>660</v>
      </c>
      <c r="L180" s="47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</row>
    <row r="181" s="7" customFormat="true" ht="25" hidden="false" customHeight="true" outlineLevel="0" collapsed="false">
      <c r="A181" s="26"/>
      <c r="B181" s="27" t="n">
        <v>173</v>
      </c>
      <c r="C181" s="69" t="s">
        <v>661</v>
      </c>
      <c r="D181" s="29" t="s">
        <v>662</v>
      </c>
      <c r="E181" s="105" t="s">
        <v>116</v>
      </c>
      <c r="F181" s="27" t="n">
        <v>2023</v>
      </c>
      <c r="G181" s="49" t="n">
        <v>15000</v>
      </c>
      <c r="H181" s="59" t="n">
        <v>1</v>
      </c>
      <c r="I181" s="93" t="n">
        <v>1</v>
      </c>
      <c r="J181" s="45" t="s">
        <v>28</v>
      </c>
      <c r="K181" s="46" t="s">
        <v>663</v>
      </c>
      <c r="L181" s="47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</row>
    <row r="182" s="7" customFormat="true" ht="25" hidden="false" customHeight="true" outlineLevel="0" collapsed="false">
      <c r="A182" s="26"/>
      <c r="B182" s="27" t="n">
        <v>174</v>
      </c>
      <c r="C182" s="69" t="s">
        <v>664</v>
      </c>
      <c r="D182" s="29" t="s">
        <v>665</v>
      </c>
      <c r="E182" s="105" t="s">
        <v>666</v>
      </c>
      <c r="F182" s="27" t="n">
        <v>2024</v>
      </c>
      <c r="G182" s="49" t="n">
        <v>13000</v>
      </c>
      <c r="H182" s="59" t="n">
        <v>1</v>
      </c>
      <c r="I182" s="93" t="n">
        <v>1</v>
      </c>
      <c r="J182" s="45" t="s">
        <v>28</v>
      </c>
      <c r="K182" s="46" t="s">
        <v>667</v>
      </c>
      <c r="L182" s="47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37"/>
    </row>
    <row r="183" s="7" customFormat="true" ht="25" hidden="false" customHeight="true" outlineLevel="0" collapsed="false">
      <c r="A183" s="26"/>
      <c r="B183" s="27" t="n">
        <v>175</v>
      </c>
      <c r="C183" s="76" t="s">
        <v>668</v>
      </c>
      <c r="D183" s="29" t="s">
        <v>669</v>
      </c>
      <c r="E183" s="29" t="s">
        <v>670</v>
      </c>
      <c r="F183" s="31" t="n">
        <v>2024</v>
      </c>
      <c r="G183" s="49" t="n">
        <v>28000</v>
      </c>
      <c r="H183" s="59" t="n">
        <v>1</v>
      </c>
      <c r="I183" s="93" t="n">
        <v>1</v>
      </c>
      <c r="J183" s="50" t="s">
        <v>33</v>
      </c>
      <c r="K183" s="51" t="s">
        <v>671</v>
      </c>
      <c r="L183" s="47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</row>
    <row r="184" s="7" customFormat="true" ht="25" hidden="false" customHeight="true" outlineLevel="0" collapsed="false">
      <c r="A184" s="26"/>
      <c r="B184" s="27" t="n">
        <v>176</v>
      </c>
      <c r="C184" s="80" t="s">
        <v>672</v>
      </c>
      <c r="D184" s="60" t="s">
        <v>673</v>
      </c>
      <c r="E184" s="40" t="s">
        <v>558</v>
      </c>
      <c r="F184" s="27" t="n">
        <v>2023</v>
      </c>
      <c r="G184" s="56" t="n">
        <v>13500</v>
      </c>
      <c r="H184" s="33" t="n">
        <v>1</v>
      </c>
      <c r="I184" s="62" t="n">
        <v>1</v>
      </c>
      <c r="J184" s="45" t="s">
        <v>28</v>
      </c>
      <c r="K184" s="46" t="s">
        <v>674</v>
      </c>
      <c r="L184" s="47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</row>
    <row r="185" s="7" customFormat="true" ht="25" hidden="false" customHeight="true" outlineLevel="0" collapsed="false">
      <c r="A185" s="26"/>
      <c r="B185" s="27" t="n">
        <v>177</v>
      </c>
      <c r="C185" s="76" t="s">
        <v>675</v>
      </c>
      <c r="D185" s="29" t="s">
        <v>676</v>
      </c>
      <c r="E185" s="29" t="s">
        <v>632</v>
      </c>
      <c r="F185" s="31" t="n">
        <v>2024</v>
      </c>
      <c r="G185" s="49" t="n">
        <v>15000</v>
      </c>
      <c r="H185" s="33" t="n">
        <v>1</v>
      </c>
      <c r="I185" s="44" t="n">
        <v>1</v>
      </c>
      <c r="J185" s="50" t="s">
        <v>28</v>
      </c>
      <c r="K185" s="51" t="s">
        <v>677</v>
      </c>
      <c r="L185" s="93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</row>
    <row r="186" s="7" customFormat="true" ht="25" hidden="false" customHeight="true" outlineLevel="0" collapsed="false">
      <c r="A186" s="26"/>
      <c r="B186" s="27" t="n">
        <v>178</v>
      </c>
      <c r="C186" s="83" t="s">
        <v>678</v>
      </c>
      <c r="D186" s="29" t="s">
        <v>679</v>
      </c>
      <c r="E186" s="29" t="s">
        <v>680</v>
      </c>
      <c r="F186" s="41" t="n">
        <v>2024</v>
      </c>
      <c r="G186" s="87" t="n">
        <v>19000</v>
      </c>
      <c r="H186" s="70" t="n">
        <v>1</v>
      </c>
      <c r="I186" s="34" t="n">
        <v>1</v>
      </c>
      <c r="J186" s="50" t="s">
        <v>38</v>
      </c>
      <c r="K186" s="51" t="s">
        <v>681</v>
      </c>
      <c r="L186" s="93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37"/>
    </row>
    <row r="187" s="7" customFormat="true" ht="25" hidden="false" customHeight="true" outlineLevel="0" collapsed="false">
      <c r="A187" s="26"/>
      <c r="B187" s="27" t="n">
        <v>179</v>
      </c>
      <c r="C187" s="76" t="s">
        <v>682</v>
      </c>
      <c r="D187" s="29" t="s">
        <v>683</v>
      </c>
      <c r="E187" s="29" t="s">
        <v>684</v>
      </c>
      <c r="F187" s="31" t="n">
        <v>2024</v>
      </c>
      <c r="G187" s="49" t="n">
        <v>18500</v>
      </c>
      <c r="H187" s="59" t="n">
        <v>1</v>
      </c>
      <c r="I187" s="93" t="n">
        <v>1</v>
      </c>
      <c r="J187" s="66" t="s">
        <v>334</v>
      </c>
      <c r="K187" s="51" t="s">
        <v>685</v>
      </c>
      <c r="L187" s="47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</row>
    <row r="188" s="7" customFormat="true" ht="25" hidden="false" customHeight="true" outlineLevel="0" collapsed="false">
      <c r="A188" s="26"/>
      <c r="B188" s="27" t="n">
        <v>180</v>
      </c>
      <c r="C188" s="76" t="s">
        <v>686</v>
      </c>
      <c r="D188" s="29" t="s">
        <v>687</v>
      </c>
      <c r="E188" s="29" t="s">
        <v>688</v>
      </c>
      <c r="F188" s="31" t="n">
        <v>2024</v>
      </c>
      <c r="G188" s="49" t="n">
        <v>17000</v>
      </c>
      <c r="H188" s="59" t="n">
        <v>1</v>
      </c>
      <c r="I188" s="93" t="n">
        <v>1</v>
      </c>
      <c r="J188" s="50" t="s">
        <v>28</v>
      </c>
      <c r="K188" s="51" t="s">
        <v>689</v>
      </c>
      <c r="L188" s="47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</row>
    <row r="189" s="7" customFormat="true" ht="25" hidden="false" customHeight="true" outlineLevel="0" collapsed="false">
      <c r="A189" s="26"/>
      <c r="B189" s="27" t="n">
        <v>181</v>
      </c>
      <c r="C189" s="76" t="s">
        <v>690</v>
      </c>
      <c r="D189" s="29" t="s">
        <v>691</v>
      </c>
      <c r="E189" s="29" t="s">
        <v>168</v>
      </c>
      <c r="F189" s="31" t="n">
        <v>2023</v>
      </c>
      <c r="G189" s="49" t="n">
        <v>48000</v>
      </c>
      <c r="H189" s="81" t="n">
        <v>1</v>
      </c>
      <c r="I189" s="93" t="n">
        <v>1</v>
      </c>
      <c r="J189" s="50" t="s">
        <v>28</v>
      </c>
      <c r="K189" s="51" t="s">
        <v>692</v>
      </c>
      <c r="L189" s="34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</row>
    <row r="190" s="7" customFormat="true" ht="25" hidden="false" customHeight="true" outlineLevel="0" collapsed="false">
      <c r="A190" s="26"/>
      <c r="B190" s="27" t="n">
        <v>182</v>
      </c>
      <c r="C190" s="80" t="s">
        <v>693</v>
      </c>
      <c r="D190" s="60" t="s">
        <v>694</v>
      </c>
      <c r="E190" s="40" t="s">
        <v>695</v>
      </c>
      <c r="F190" s="66" t="n">
        <v>2023</v>
      </c>
      <c r="G190" s="56" t="n">
        <v>18000</v>
      </c>
      <c r="H190" s="81" t="n">
        <v>1</v>
      </c>
      <c r="I190" s="93" t="n">
        <v>1</v>
      </c>
      <c r="J190" s="45" t="s">
        <v>155</v>
      </c>
      <c r="K190" s="46" t="s">
        <v>696</v>
      </c>
      <c r="L190" s="47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</row>
    <row r="191" s="7" customFormat="true" ht="25" hidden="false" customHeight="true" outlineLevel="0" collapsed="false">
      <c r="A191" s="26"/>
      <c r="B191" s="27" t="n">
        <v>183</v>
      </c>
      <c r="C191" s="78" t="s">
        <v>697</v>
      </c>
      <c r="D191" s="60" t="s">
        <v>694</v>
      </c>
      <c r="E191" s="39" t="s">
        <v>695</v>
      </c>
      <c r="F191" s="31" t="n">
        <v>2023</v>
      </c>
      <c r="G191" s="56" t="n">
        <v>18000</v>
      </c>
      <c r="H191" s="70" t="n">
        <v>1</v>
      </c>
      <c r="I191" s="44" t="n">
        <v>1</v>
      </c>
      <c r="J191" s="35" t="s">
        <v>155</v>
      </c>
      <c r="K191" s="36" t="s">
        <v>698</v>
      </c>
      <c r="L191" s="93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37"/>
    </row>
    <row r="192" s="7" customFormat="true" ht="25" hidden="false" customHeight="true" outlineLevel="0" collapsed="false">
      <c r="A192" s="26"/>
      <c r="B192" s="27" t="n">
        <v>184</v>
      </c>
      <c r="C192" s="80" t="s">
        <v>699</v>
      </c>
      <c r="D192" s="60" t="s">
        <v>700</v>
      </c>
      <c r="E192" s="39" t="s">
        <v>695</v>
      </c>
      <c r="F192" s="31" t="n">
        <v>2023</v>
      </c>
      <c r="G192" s="56" t="n">
        <v>18000</v>
      </c>
      <c r="H192" s="33" t="n">
        <v>1</v>
      </c>
      <c r="I192" s="34" t="n">
        <v>1</v>
      </c>
      <c r="J192" s="35" t="s">
        <v>155</v>
      </c>
      <c r="K192" s="36" t="s">
        <v>701</v>
      </c>
      <c r="L192" s="34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37"/>
    </row>
    <row r="193" s="7" customFormat="true" ht="25" hidden="false" customHeight="true" outlineLevel="0" collapsed="false">
      <c r="A193" s="26"/>
      <c r="B193" s="27" t="n">
        <v>185</v>
      </c>
      <c r="C193" s="80" t="s">
        <v>702</v>
      </c>
      <c r="D193" s="60" t="s">
        <v>700</v>
      </c>
      <c r="E193" s="39" t="s">
        <v>695</v>
      </c>
      <c r="F193" s="31" t="n">
        <v>2024</v>
      </c>
      <c r="G193" s="56" t="n">
        <v>18000</v>
      </c>
      <c r="H193" s="33" t="n">
        <v>1</v>
      </c>
      <c r="I193" s="34" t="n">
        <v>1</v>
      </c>
      <c r="J193" s="35" t="s">
        <v>155</v>
      </c>
      <c r="K193" s="36" t="s">
        <v>703</v>
      </c>
      <c r="L193" s="34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37"/>
    </row>
    <row r="194" s="7" customFormat="true" ht="25" hidden="false" customHeight="true" outlineLevel="0" collapsed="false">
      <c r="A194" s="26"/>
      <c r="B194" s="27" t="n">
        <v>186</v>
      </c>
      <c r="C194" s="83" t="s">
        <v>704</v>
      </c>
      <c r="D194" s="29" t="s">
        <v>705</v>
      </c>
      <c r="E194" s="29" t="s">
        <v>706</v>
      </c>
      <c r="F194" s="31" t="n">
        <v>2024</v>
      </c>
      <c r="G194" s="49" t="n">
        <v>16000</v>
      </c>
      <c r="H194" s="33" t="n">
        <v>1</v>
      </c>
      <c r="I194" s="34" t="n">
        <v>1</v>
      </c>
      <c r="J194" s="66" t="s">
        <v>325</v>
      </c>
      <c r="K194" s="51" t="s">
        <v>707</v>
      </c>
      <c r="L194" s="34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37"/>
    </row>
    <row r="195" s="7" customFormat="true" ht="25" hidden="false" customHeight="true" outlineLevel="0" collapsed="false">
      <c r="A195" s="26"/>
      <c r="B195" s="27" t="n">
        <v>187</v>
      </c>
      <c r="C195" s="83" t="s">
        <v>708</v>
      </c>
      <c r="D195" s="29" t="s">
        <v>705</v>
      </c>
      <c r="E195" s="29" t="s">
        <v>706</v>
      </c>
      <c r="F195" s="31" t="n">
        <v>2024</v>
      </c>
      <c r="G195" s="49" t="n">
        <v>17000</v>
      </c>
      <c r="H195" s="99" t="n">
        <v>1</v>
      </c>
      <c r="I195" s="44" t="n">
        <v>1</v>
      </c>
      <c r="J195" s="66" t="s">
        <v>325</v>
      </c>
      <c r="K195" s="51" t="s">
        <v>709</v>
      </c>
      <c r="L195" s="93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37"/>
    </row>
    <row r="196" s="7" customFormat="true" ht="25" hidden="false" customHeight="true" outlineLevel="0" collapsed="false">
      <c r="A196" s="26"/>
      <c r="B196" s="27" t="n">
        <v>188</v>
      </c>
      <c r="C196" s="80" t="s">
        <v>710</v>
      </c>
      <c r="D196" s="60" t="s">
        <v>711</v>
      </c>
      <c r="E196" s="40" t="s">
        <v>489</v>
      </c>
      <c r="F196" s="27" t="n">
        <v>2023</v>
      </c>
      <c r="G196" s="56" t="n">
        <v>14000</v>
      </c>
      <c r="H196" s="70" t="n">
        <v>1</v>
      </c>
      <c r="I196" s="93" t="n">
        <v>1</v>
      </c>
      <c r="J196" s="45" t="s">
        <v>28</v>
      </c>
      <c r="K196" s="46" t="s">
        <v>712</v>
      </c>
      <c r="L196" s="34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37"/>
    </row>
    <row r="197" s="7" customFormat="true" ht="25" hidden="false" customHeight="true" outlineLevel="0" collapsed="false">
      <c r="A197" s="26"/>
      <c r="B197" s="27" t="n">
        <v>189</v>
      </c>
      <c r="C197" s="69" t="s">
        <v>713</v>
      </c>
      <c r="D197" s="29" t="s">
        <v>714</v>
      </c>
      <c r="E197" s="30" t="s">
        <v>715</v>
      </c>
      <c r="F197" s="31" t="n">
        <v>2023</v>
      </c>
      <c r="G197" s="106" t="n">
        <v>20000</v>
      </c>
      <c r="H197" s="33" t="n">
        <v>1</v>
      </c>
      <c r="I197" s="34" t="n">
        <v>1</v>
      </c>
      <c r="J197" s="50" t="s">
        <v>33</v>
      </c>
      <c r="K197" s="51" t="s">
        <v>716</v>
      </c>
      <c r="L197" s="93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37"/>
    </row>
    <row r="198" s="7" customFormat="true" ht="25" hidden="false" customHeight="true" outlineLevel="0" collapsed="false">
      <c r="A198" s="26"/>
      <c r="B198" s="27" t="n">
        <v>190</v>
      </c>
      <c r="C198" s="76" t="s">
        <v>717</v>
      </c>
      <c r="D198" s="29" t="s">
        <v>718</v>
      </c>
      <c r="E198" s="29" t="s">
        <v>719</v>
      </c>
      <c r="F198" s="31" t="n">
        <v>2024</v>
      </c>
      <c r="G198" s="49" t="n">
        <v>14500</v>
      </c>
      <c r="H198" s="99" t="n">
        <v>1</v>
      </c>
      <c r="I198" s="44" t="n">
        <v>1</v>
      </c>
      <c r="J198" s="50" t="s">
        <v>43</v>
      </c>
      <c r="K198" s="51" t="s">
        <v>720</v>
      </c>
      <c r="L198" s="93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37"/>
    </row>
    <row r="199" s="7" customFormat="true" ht="25" hidden="false" customHeight="true" outlineLevel="0" collapsed="false">
      <c r="A199" s="26"/>
      <c r="B199" s="27" t="n">
        <v>191</v>
      </c>
      <c r="C199" s="76" t="s">
        <v>721</v>
      </c>
      <c r="D199" s="29" t="s">
        <v>722</v>
      </c>
      <c r="E199" s="29" t="s">
        <v>723</v>
      </c>
      <c r="F199" s="31" t="n">
        <v>2024</v>
      </c>
      <c r="G199" s="49" t="n">
        <v>19000</v>
      </c>
      <c r="H199" s="79" t="n">
        <v>1</v>
      </c>
      <c r="I199" s="34" t="n">
        <v>1</v>
      </c>
      <c r="J199" s="50" t="s">
        <v>23</v>
      </c>
      <c r="K199" s="51" t="s">
        <v>724</v>
      </c>
      <c r="L199" s="34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37"/>
    </row>
    <row r="200" s="7" customFormat="true" ht="25" hidden="false" customHeight="true" outlineLevel="0" collapsed="false">
      <c r="A200" s="26"/>
      <c r="B200" s="27" t="n">
        <v>192</v>
      </c>
      <c r="C200" s="76" t="s">
        <v>725</v>
      </c>
      <c r="D200" s="29" t="s">
        <v>726</v>
      </c>
      <c r="E200" s="29" t="s">
        <v>374</v>
      </c>
      <c r="F200" s="31" t="n">
        <v>2019</v>
      </c>
      <c r="G200" s="49" t="n">
        <v>11000</v>
      </c>
      <c r="H200" s="33" t="n">
        <v>1</v>
      </c>
      <c r="I200" s="44" t="n">
        <v>1</v>
      </c>
      <c r="J200" s="50" t="s">
        <v>28</v>
      </c>
      <c r="K200" s="51" t="s">
        <v>727</v>
      </c>
      <c r="L200" s="93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37"/>
    </row>
    <row r="201" s="7" customFormat="true" ht="25" hidden="false" customHeight="true" outlineLevel="0" collapsed="false">
      <c r="A201" s="26"/>
      <c r="B201" s="27" t="n">
        <v>193</v>
      </c>
      <c r="C201" s="69" t="s">
        <v>728</v>
      </c>
      <c r="D201" s="29" t="s">
        <v>729</v>
      </c>
      <c r="E201" s="30" t="s">
        <v>192</v>
      </c>
      <c r="F201" s="27" t="n">
        <v>2023</v>
      </c>
      <c r="G201" s="49" t="n">
        <v>12500</v>
      </c>
      <c r="H201" s="59" t="n">
        <v>1</v>
      </c>
      <c r="I201" s="93" t="n">
        <v>1</v>
      </c>
      <c r="J201" s="45" t="s">
        <v>28</v>
      </c>
      <c r="K201" s="46" t="s">
        <v>730</v>
      </c>
      <c r="L201" s="84" t="s">
        <v>194</v>
      </c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37"/>
    </row>
    <row r="202" s="7" customFormat="true" ht="25" hidden="false" customHeight="true" outlineLevel="0" collapsed="false">
      <c r="A202" s="26"/>
      <c r="B202" s="27" t="n">
        <v>194</v>
      </c>
      <c r="C202" s="76" t="s">
        <v>731</v>
      </c>
      <c r="D202" s="29" t="s">
        <v>732</v>
      </c>
      <c r="E202" s="29" t="s">
        <v>168</v>
      </c>
      <c r="F202" s="31" t="n">
        <v>2024</v>
      </c>
      <c r="G202" s="49" t="n">
        <v>25000</v>
      </c>
      <c r="H202" s="59" t="n">
        <v>1</v>
      </c>
      <c r="I202" s="93" t="n">
        <v>1</v>
      </c>
      <c r="J202" s="50" t="s">
        <v>15</v>
      </c>
      <c r="K202" s="51" t="s">
        <v>733</v>
      </c>
      <c r="L202" s="47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37"/>
    </row>
    <row r="203" s="7" customFormat="true" ht="25" hidden="false" customHeight="true" outlineLevel="0" collapsed="false">
      <c r="A203" s="26"/>
      <c r="B203" s="27" t="n">
        <v>195</v>
      </c>
      <c r="C203" s="76" t="s">
        <v>734</v>
      </c>
      <c r="D203" s="29" t="s">
        <v>735</v>
      </c>
      <c r="E203" s="29" t="s">
        <v>736</v>
      </c>
      <c r="F203" s="31" t="n">
        <v>2023</v>
      </c>
      <c r="G203" s="49" t="n">
        <v>40000</v>
      </c>
      <c r="H203" s="70" t="n">
        <v>1</v>
      </c>
      <c r="I203" s="44" t="n">
        <v>1</v>
      </c>
      <c r="J203" s="50" t="s">
        <v>155</v>
      </c>
      <c r="K203" s="51" t="s">
        <v>737</v>
      </c>
      <c r="L203" s="93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37"/>
    </row>
    <row r="204" s="7" customFormat="true" ht="25" hidden="false" customHeight="true" outlineLevel="0" collapsed="false">
      <c r="A204" s="26"/>
      <c r="B204" s="27" t="n">
        <v>196</v>
      </c>
      <c r="C204" s="88" t="s">
        <v>738</v>
      </c>
      <c r="D204" s="39" t="s">
        <v>739</v>
      </c>
      <c r="E204" s="39" t="s">
        <v>740</v>
      </c>
      <c r="F204" s="31" t="n">
        <v>2023</v>
      </c>
      <c r="G204" s="42" t="n">
        <v>18000</v>
      </c>
      <c r="H204" s="33" t="n">
        <v>1</v>
      </c>
      <c r="I204" s="44" t="n">
        <v>1</v>
      </c>
      <c r="J204" s="35" t="s">
        <v>15</v>
      </c>
      <c r="K204" s="36" t="s">
        <v>741</v>
      </c>
      <c r="L204" s="93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</row>
    <row r="205" s="7" customFormat="true" ht="25" hidden="false" customHeight="true" outlineLevel="0" collapsed="false">
      <c r="A205" s="26"/>
      <c r="B205" s="27" t="n">
        <v>197</v>
      </c>
      <c r="C205" s="76" t="s">
        <v>742</v>
      </c>
      <c r="D205" s="29" t="s">
        <v>743</v>
      </c>
      <c r="E205" s="29" t="s">
        <v>274</v>
      </c>
      <c r="F205" s="31" t="n">
        <v>2024</v>
      </c>
      <c r="G205" s="49" t="n">
        <v>16800</v>
      </c>
      <c r="H205" s="99" t="n">
        <v>1</v>
      </c>
      <c r="I205" s="44" t="n">
        <v>1</v>
      </c>
      <c r="J205" s="50" t="s">
        <v>28</v>
      </c>
      <c r="K205" s="51" t="s">
        <v>744</v>
      </c>
      <c r="L205" s="93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</row>
    <row r="206" s="7" customFormat="true" ht="25" hidden="false" customHeight="true" outlineLevel="0" collapsed="false">
      <c r="A206" s="26"/>
      <c r="B206" s="27" t="n">
        <v>198</v>
      </c>
      <c r="C206" s="69" t="s">
        <v>745</v>
      </c>
      <c r="D206" s="29" t="s">
        <v>746</v>
      </c>
      <c r="E206" s="105" t="s">
        <v>116</v>
      </c>
      <c r="F206" s="31" t="n">
        <v>2023</v>
      </c>
      <c r="G206" s="49" t="n">
        <v>15000</v>
      </c>
      <c r="H206" s="33" t="n">
        <v>1</v>
      </c>
      <c r="I206" s="34" t="n">
        <v>1</v>
      </c>
      <c r="J206" s="50" t="s">
        <v>28</v>
      </c>
      <c r="K206" s="51" t="s">
        <v>747</v>
      </c>
      <c r="L206" s="93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</row>
    <row r="207" s="7" customFormat="true" ht="25" hidden="false" customHeight="true" outlineLevel="0" collapsed="false">
      <c r="A207" s="26"/>
      <c r="B207" s="27" t="n">
        <v>199</v>
      </c>
      <c r="C207" s="88" t="s">
        <v>748</v>
      </c>
      <c r="D207" s="39" t="s">
        <v>749</v>
      </c>
      <c r="E207" s="39" t="s">
        <v>750</v>
      </c>
      <c r="F207" s="27" t="n">
        <v>2023</v>
      </c>
      <c r="G207" s="107" t="n">
        <v>17000</v>
      </c>
      <c r="H207" s="70" t="n">
        <v>1</v>
      </c>
      <c r="I207" s="44" t="n">
        <v>1</v>
      </c>
      <c r="J207" s="45" t="s">
        <v>155</v>
      </c>
      <c r="K207" s="46" t="s">
        <v>751</v>
      </c>
      <c r="L207" s="47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</row>
    <row r="208" s="7" customFormat="true" ht="25" hidden="false" customHeight="true" outlineLevel="0" collapsed="false">
      <c r="A208" s="26"/>
      <c r="B208" s="27" t="n">
        <v>200</v>
      </c>
      <c r="C208" s="80" t="s">
        <v>752</v>
      </c>
      <c r="D208" s="39" t="s">
        <v>753</v>
      </c>
      <c r="E208" s="39" t="s">
        <v>754</v>
      </c>
      <c r="F208" s="31" t="n">
        <v>2023</v>
      </c>
      <c r="G208" s="56" t="n">
        <v>15000</v>
      </c>
      <c r="H208" s="33" t="n">
        <v>1</v>
      </c>
      <c r="I208" s="34" t="n">
        <v>1</v>
      </c>
      <c r="J208" s="35" t="s">
        <v>28</v>
      </c>
      <c r="K208" s="36" t="s">
        <v>755</v>
      </c>
      <c r="L208" s="34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</row>
    <row r="209" s="7" customFormat="true" ht="25" hidden="false" customHeight="true" outlineLevel="0" collapsed="false">
      <c r="A209" s="26"/>
      <c r="B209" s="27" t="n">
        <v>201</v>
      </c>
      <c r="C209" s="80" t="s">
        <v>756</v>
      </c>
      <c r="D209" s="39" t="s">
        <v>757</v>
      </c>
      <c r="E209" s="39" t="s">
        <v>758</v>
      </c>
      <c r="F209" s="31" t="n">
        <v>2023</v>
      </c>
      <c r="G209" s="56" t="n">
        <v>15000</v>
      </c>
      <c r="H209" s="33" t="n">
        <v>1</v>
      </c>
      <c r="I209" s="34" t="n">
        <v>1</v>
      </c>
      <c r="J209" s="35" t="s">
        <v>23</v>
      </c>
      <c r="K209" s="36" t="s">
        <v>759</v>
      </c>
      <c r="L209" s="93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37"/>
    </row>
    <row r="210" s="7" customFormat="true" ht="25" hidden="false" customHeight="true" outlineLevel="0" collapsed="false">
      <c r="A210" s="26"/>
      <c r="B210" s="27" t="n">
        <v>202</v>
      </c>
      <c r="C210" s="69" t="s">
        <v>760</v>
      </c>
      <c r="D210" s="30" t="s">
        <v>761</v>
      </c>
      <c r="E210" s="30" t="s">
        <v>64</v>
      </c>
      <c r="F210" s="27" t="n">
        <v>2023</v>
      </c>
      <c r="G210" s="49" t="n">
        <v>19000</v>
      </c>
      <c r="H210" s="70" t="n">
        <v>1</v>
      </c>
      <c r="I210" s="93" t="n">
        <v>1</v>
      </c>
      <c r="J210" s="45" t="s">
        <v>15</v>
      </c>
      <c r="K210" s="46" t="s">
        <v>762</v>
      </c>
      <c r="L210" s="47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</row>
    <row r="211" s="7" customFormat="true" ht="25" hidden="false" customHeight="true" outlineLevel="0" collapsed="false">
      <c r="A211" s="26"/>
      <c r="B211" s="27" t="n">
        <v>203</v>
      </c>
      <c r="C211" s="69" t="s">
        <v>763</v>
      </c>
      <c r="D211" s="29" t="s">
        <v>764</v>
      </c>
      <c r="E211" s="30" t="s">
        <v>192</v>
      </c>
      <c r="F211" s="31" t="n">
        <v>2021</v>
      </c>
      <c r="G211" s="49" t="n">
        <v>12500</v>
      </c>
      <c r="H211" s="33" t="n">
        <v>1</v>
      </c>
      <c r="I211" s="34" t="n">
        <v>1</v>
      </c>
      <c r="J211" s="50" t="s">
        <v>28</v>
      </c>
      <c r="K211" s="51" t="s">
        <v>765</v>
      </c>
      <c r="L211" s="46" t="s">
        <v>194</v>
      </c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37"/>
    </row>
    <row r="212" s="7" customFormat="true" ht="25" hidden="false" customHeight="true" outlineLevel="0" collapsed="false">
      <c r="A212" s="26"/>
      <c r="B212" s="27" t="n">
        <v>204</v>
      </c>
      <c r="C212" s="76" t="s">
        <v>766</v>
      </c>
      <c r="D212" s="29" t="s">
        <v>767</v>
      </c>
      <c r="E212" s="29" t="s">
        <v>768</v>
      </c>
      <c r="F212" s="41" t="n">
        <v>2024</v>
      </c>
      <c r="G212" s="87" t="n">
        <v>28000</v>
      </c>
      <c r="H212" s="81" t="n">
        <v>1</v>
      </c>
      <c r="I212" s="93" t="n">
        <v>1</v>
      </c>
      <c r="J212" s="45" t="s">
        <v>28</v>
      </c>
      <c r="K212" s="46" t="s">
        <v>769</v>
      </c>
      <c r="L212" s="97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</row>
    <row r="213" s="7" customFormat="true" ht="25" hidden="false" customHeight="true" outlineLevel="0" collapsed="false">
      <c r="A213" s="26"/>
      <c r="B213" s="27" t="n">
        <v>205</v>
      </c>
      <c r="C213" s="76" t="s">
        <v>770</v>
      </c>
      <c r="D213" s="29" t="s">
        <v>771</v>
      </c>
      <c r="E213" s="29" t="s">
        <v>211</v>
      </c>
      <c r="F213" s="41" t="n">
        <v>2024</v>
      </c>
      <c r="G213" s="87" t="n">
        <v>16000</v>
      </c>
      <c r="H213" s="81" t="n">
        <v>1</v>
      </c>
      <c r="I213" s="93" t="n">
        <v>1</v>
      </c>
      <c r="J213" s="45" t="s">
        <v>15</v>
      </c>
      <c r="K213" s="46" t="s">
        <v>772</v>
      </c>
      <c r="L213" s="97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</row>
    <row r="214" s="7" customFormat="true" ht="25" hidden="false" customHeight="true" outlineLevel="0" collapsed="false">
      <c r="A214" s="26"/>
      <c r="B214" s="27" t="n">
        <v>206</v>
      </c>
      <c r="C214" s="78" t="s">
        <v>773</v>
      </c>
      <c r="D214" s="39" t="s">
        <v>774</v>
      </c>
      <c r="E214" s="39" t="s">
        <v>775</v>
      </c>
      <c r="F214" s="31" t="n">
        <v>2023</v>
      </c>
      <c r="G214" s="56" t="n">
        <v>16000</v>
      </c>
      <c r="H214" s="33" t="n">
        <v>1</v>
      </c>
      <c r="I214" s="34" t="n">
        <v>1</v>
      </c>
      <c r="J214" s="35" t="s">
        <v>28</v>
      </c>
      <c r="K214" s="36" t="s">
        <v>776</v>
      </c>
      <c r="L214" s="93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</row>
    <row r="215" s="7" customFormat="true" ht="25" hidden="false" customHeight="true" outlineLevel="0" collapsed="false">
      <c r="A215" s="26"/>
      <c r="B215" s="27" t="n">
        <v>207</v>
      </c>
      <c r="C215" s="76" t="s">
        <v>777</v>
      </c>
      <c r="D215" s="29" t="s">
        <v>778</v>
      </c>
      <c r="E215" s="29" t="s">
        <v>779</v>
      </c>
      <c r="F215" s="31" t="n">
        <v>2024</v>
      </c>
      <c r="G215" s="49" t="n">
        <v>15800</v>
      </c>
      <c r="H215" s="33" t="n">
        <v>1</v>
      </c>
      <c r="I215" s="44" t="n">
        <v>1</v>
      </c>
      <c r="J215" s="50" t="s">
        <v>28</v>
      </c>
      <c r="K215" s="51" t="s">
        <v>780</v>
      </c>
      <c r="L215" s="93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</row>
    <row r="216" s="7" customFormat="true" ht="25" hidden="false" customHeight="true" outlineLevel="0" collapsed="false">
      <c r="A216" s="26"/>
      <c r="B216" s="27" t="n">
        <v>208</v>
      </c>
      <c r="C216" s="76" t="s">
        <v>781</v>
      </c>
      <c r="D216" s="29" t="s">
        <v>782</v>
      </c>
      <c r="E216" s="29" t="s">
        <v>783</v>
      </c>
      <c r="F216" s="31" t="n">
        <v>2024</v>
      </c>
      <c r="G216" s="49" t="n">
        <v>22000</v>
      </c>
      <c r="H216" s="33" t="n">
        <v>1</v>
      </c>
      <c r="I216" s="44" t="n">
        <v>1</v>
      </c>
      <c r="J216" s="50" t="s">
        <v>38</v>
      </c>
      <c r="K216" s="51" t="s">
        <v>784</v>
      </c>
      <c r="L216" s="93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37"/>
    </row>
    <row r="217" s="7" customFormat="true" ht="25" hidden="false" customHeight="true" outlineLevel="0" collapsed="false">
      <c r="A217" s="26"/>
      <c r="B217" s="27" t="n">
        <v>209</v>
      </c>
      <c r="C217" s="83" t="s">
        <v>785</v>
      </c>
      <c r="D217" s="29" t="s">
        <v>786</v>
      </c>
      <c r="E217" s="29" t="s">
        <v>787</v>
      </c>
      <c r="F217" s="27" t="n">
        <v>2024</v>
      </c>
      <c r="G217" s="87" t="n">
        <v>20000</v>
      </c>
      <c r="H217" s="59" t="n">
        <v>1</v>
      </c>
      <c r="I217" s="93" t="n">
        <v>1</v>
      </c>
      <c r="J217" s="45" t="s">
        <v>587</v>
      </c>
      <c r="K217" s="46" t="s">
        <v>788</v>
      </c>
      <c r="L217" s="47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</row>
    <row r="218" s="7" customFormat="true" ht="25" hidden="false" customHeight="true" outlineLevel="0" collapsed="false">
      <c r="A218" s="26"/>
      <c r="B218" s="27" t="n">
        <v>210</v>
      </c>
      <c r="C218" s="108" t="s">
        <v>789</v>
      </c>
      <c r="D218" s="29" t="s">
        <v>790</v>
      </c>
      <c r="E218" s="109" t="s">
        <v>14</v>
      </c>
      <c r="F218" s="31" t="n">
        <v>2022</v>
      </c>
      <c r="G218" s="32" t="n">
        <v>18000</v>
      </c>
      <c r="H218" s="33" t="n">
        <v>1</v>
      </c>
      <c r="I218" s="34" t="n">
        <v>1</v>
      </c>
      <c r="J218" s="50" t="s">
        <v>28</v>
      </c>
      <c r="K218" s="51" t="s">
        <v>791</v>
      </c>
      <c r="L218" s="93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</row>
    <row r="219" s="7" customFormat="true" ht="25" hidden="false" customHeight="true" outlineLevel="0" collapsed="false">
      <c r="A219" s="26"/>
      <c r="B219" s="27" t="n">
        <v>211</v>
      </c>
      <c r="C219" s="76" t="s">
        <v>792</v>
      </c>
      <c r="D219" s="29" t="s">
        <v>793</v>
      </c>
      <c r="E219" s="29" t="s">
        <v>794</v>
      </c>
      <c r="F219" s="41" t="n">
        <v>2024</v>
      </c>
      <c r="G219" s="87" t="n">
        <v>22000</v>
      </c>
      <c r="H219" s="33" t="n">
        <v>1</v>
      </c>
      <c r="I219" s="34" t="n">
        <v>1</v>
      </c>
      <c r="J219" s="50" t="s">
        <v>43</v>
      </c>
      <c r="K219" s="36" t="s">
        <v>795</v>
      </c>
      <c r="L219" s="93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</row>
    <row r="220" s="7" customFormat="true" ht="25" hidden="false" customHeight="true" outlineLevel="0" collapsed="false">
      <c r="A220" s="26"/>
      <c r="B220" s="27" t="n">
        <v>212</v>
      </c>
      <c r="C220" s="76" t="s">
        <v>796</v>
      </c>
      <c r="D220" s="29" t="s">
        <v>797</v>
      </c>
      <c r="E220" s="29" t="s">
        <v>266</v>
      </c>
      <c r="F220" s="41" t="n">
        <v>2024</v>
      </c>
      <c r="G220" s="87" t="n">
        <v>29800</v>
      </c>
      <c r="H220" s="33" t="n">
        <v>1</v>
      </c>
      <c r="I220" s="34" t="n">
        <v>1</v>
      </c>
      <c r="J220" s="50" t="s">
        <v>38</v>
      </c>
      <c r="K220" s="36" t="s">
        <v>798</v>
      </c>
      <c r="L220" s="93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37"/>
    </row>
    <row r="221" s="7" customFormat="true" ht="25" hidden="false" customHeight="true" outlineLevel="0" collapsed="false">
      <c r="A221" s="26"/>
      <c r="B221" s="27" t="n">
        <v>213</v>
      </c>
      <c r="C221" s="80" t="s">
        <v>799</v>
      </c>
      <c r="D221" s="60" t="s">
        <v>800</v>
      </c>
      <c r="E221" s="40" t="s">
        <v>211</v>
      </c>
      <c r="F221" s="31" t="n">
        <v>2023</v>
      </c>
      <c r="G221" s="89" t="n">
        <v>14500</v>
      </c>
      <c r="H221" s="70" t="n">
        <v>1</v>
      </c>
      <c r="I221" s="44" t="n">
        <v>1</v>
      </c>
      <c r="J221" s="50" t="s">
        <v>28</v>
      </c>
      <c r="K221" s="51" t="s">
        <v>801</v>
      </c>
      <c r="L221" s="93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</row>
    <row r="222" s="7" customFormat="true" ht="25" hidden="false" customHeight="true" outlineLevel="0" collapsed="false">
      <c r="A222" s="26"/>
      <c r="B222" s="27" t="n">
        <v>214</v>
      </c>
      <c r="C222" s="69" t="s">
        <v>802</v>
      </c>
      <c r="D222" s="101" t="s">
        <v>803</v>
      </c>
      <c r="E222" s="30" t="s">
        <v>245</v>
      </c>
      <c r="F222" s="27" t="n">
        <v>2022</v>
      </c>
      <c r="G222" s="49" t="n">
        <v>12000</v>
      </c>
      <c r="H222" s="99" t="n">
        <v>1</v>
      </c>
      <c r="I222" s="44" t="n">
        <v>1</v>
      </c>
      <c r="J222" s="45" t="s">
        <v>28</v>
      </c>
      <c r="K222" s="75" t="s">
        <v>804</v>
      </c>
      <c r="L222" s="93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</row>
    <row r="223" s="7" customFormat="true" ht="25" hidden="false" customHeight="true" outlineLevel="0" collapsed="false">
      <c r="A223" s="26"/>
      <c r="B223" s="27" t="n">
        <v>215</v>
      </c>
      <c r="C223" s="83" t="s">
        <v>805</v>
      </c>
      <c r="D223" s="29" t="s">
        <v>806</v>
      </c>
      <c r="E223" s="29" t="s">
        <v>807</v>
      </c>
      <c r="F223" s="31" t="n">
        <v>2024</v>
      </c>
      <c r="G223" s="49" t="n">
        <v>15000</v>
      </c>
      <c r="H223" s="33" t="n">
        <v>1</v>
      </c>
      <c r="I223" s="62" t="n">
        <v>1</v>
      </c>
      <c r="J223" s="50" t="s">
        <v>96</v>
      </c>
      <c r="K223" s="51" t="s">
        <v>808</v>
      </c>
      <c r="L223" s="93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37"/>
    </row>
    <row r="224" s="7" customFormat="true" ht="25" hidden="false" customHeight="true" outlineLevel="0" collapsed="false">
      <c r="A224" s="26"/>
      <c r="B224" s="27" t="n">
        <v>216</v>
      </c>
      <c r="C224" s="69" t="s">
        <v>809</v>
      </c>
      <c r="D224" s="29" t="s">
        <v>810</v>
      </c>
      <c r="E224" s="30" t="s">
        <v>811</v>
      </c>
      <c r="F224" s="31" t="n">
        <v>2024</v>
      </c>
      <c r="G224" s="49" t="n">
        <v>16800</v>
      </c>
      <c r="H224" s="33" t="n">
        <v>1</v>
      </c>
      <c r="I224" s="93" t="n">
        <v>1</v>
      </c>
      <c r="J224" s="50" t="s">
        <v>28</v>
      </c>
      <c r="K224" s="51" t="s">
        <v>812</v>
      </c>
      <c r="L224" s="93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</row>
    <row r="225" s="7" customFormat="true" ht="25" hidden="false" customHeight="true" outlineLevel="0" collapsed="false">
      <c r="A225" s="26"/>
      <c r="B225" s="27" t="n">
        <v>217</v>
      </c>
      <c r="C225" s="76" t="s">
        <v>813</v>
      </c>
      <c r="D225" s="29" t="s">
        <v>814</v>
      </c>
      <c r="E225" s="29" t="s">
        <v>56</v>
      </c>
      <c r="F225" s="31" t="n">
        <v>2024</v>
      </c>
      <c r="G225" s="49" t="n">
        <v>15000</v>
      </c>
      <c r="H225" s="33" t="n">
        <v>1</v>
      </c>
      <c r="I225" s="34" t="n">
        <v>1</v>
      </c>
      <c r="J225" s="50" t="s">
        <v>52</v>
      </c>
      <c r="K225" s="51" t="s">
        <v>815</v>
      </c>
      <c r="L225" s="46" t="s">
        <v>194</v>
      </c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</row>
    <row r="226" s="7" customFormat="true" ht="25" hidden="false" customHeight="true" outlineLevel="0" collapsed="false">
      <c r="A226" s="26"/>
      <c r="B226" s="27" t="n">
        <v>218</v>
      </c>
      <c r="C226" s="76" t="s">
        <v>816</v>
      </c>
      <c r="D226" s="29" t="s">
        <v>817</v>
      </c>
      <c r="E226" s="29" t="s">
        <v>56</v>
      </c>
      <c r="F226" s="31" t="n">
        <v>2024</v>
      </c>
      <c r="G226" s="49" t="n">
        <v>15000</v>
      </c>
      <c r="H226" s="110" t="n">
        <v>1</v>
      </c>
      <c r="I226" s="93" t="n">
        <v>1</v>
      </c>
      <c r="J226" s="50" t="s">
        <v>52</v>
      </c>
      <c r="K226" s="51" t="s">
        <v>818</v>
      </c>
      <c r="L226" s="85" t="s">
        <v>194</v>
      </c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</row>
    <row r="227" s="7" customFormat="true" ht="25" hidden="false" customHeight="true" outlineLevel="0" collapsed="false">
      <c r="A227" s="26"/>
      <c r="B227" s="27" t="n">
        <v>219</v>
      </c>
      <c r="C227" s="76" t="s">
        <v>819</v>
      </c>
      <c r="D227" s="29" t="s">
        <v>820</v>
      </c>
      <c r="E227" s="29" t="s">
        <v>56</v>
      </c>
      <c r="F227" s="31" t="n">
        <v>2024</v>
      </c>
      <c r="G227" s="49" t="n">
        <v>15000</v>
      </c>
      <c r="H227" s="110" t="n">
        <v>1</v>
      </c>
      <c r="I227" s="62" t="n">
        <v>1</v>
      </c>
      <c r="J227" s="50" t="s">
        <v>52</v>
      </c>
      <c r="K227" s="51" t="s">
        <v>821</v>
      </c>
      <c r="L227" s="46" t="s">
        <v>194</v>
      </c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</row>
    <row r="228" s="7" customFormat="true" ht="25" hidden="false" customHeight="true" outlineLevel="0" collapsed="false">
      <c r="A228" s="26"/>
      <c r="B228" s="27" t="n">
        <v>220</v>
      </c>
      <c r="C228" s="76" t="s">
        <v>822</v>
      </c>
      <c r="D228" s="29" t="s">
        <v>823</v>
      </c>
      <c r="E228" s="29" t="s">
        <v>824</v>
      </c>
      <c r="F228" s="41" t="n">
        <v>2024</v>
      </c>
      <c r="G228" s="87" t="n">
        <v>19800</v>
      </c>
      <c r="H228" s="111" t="n">
        <v>1</v>
      </c>
      <c r="I228" s="93" t="n">
        <v>1</v>
      </c>
      <c r="J228" s="45" t="s">
        <v>23</v>
      </c>
      <c r="K228" s="46" t="s">
        <v>825</v>
      </c>
      <c r="L228" s="47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</row>
    <row r="229" s="7" customFormat="true" ht="25" hidden="false" customHeight="true" outlineLevel="0" collapsed="false">
      <c r="A229" s="26"/>
      <c r="B229" s="27" t="n">
        <v>221</v>
      </c>
      <c r="C229" s="76" t="s">
        <v>826</v>
      </c>
      <c r="D229" s="29" t="s">
        <v>827</v>
      </c>
      <c r="E229" s="29" t="s">
        <v>424</v>
      </c>
      <c r="F229" s="31" t="n">
        <v>2024</v>
      </c>
      <c r="G229" s="49" t="n">
        <v>17000</v>
      </c>
      <c r="H229" s="111" t="n">
        <v>1</v>
      </c>
      <c r="I229" s="93" t="n">
        <v>1</v>
      </c>
      <c r="J229" s="50" t="s">
        <v>15</v>
      </c>
      <c r="K229" s="51" t="s">
        <v>828</v>
      </c>
      <c r="L229" s="47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</row>
    <row r="230" s="7" customFormat="true" ht="25" hidden="false" customHeight="true" outlineLevel="0" collapsed="false">
      <c r="A230" s="26"/>
      <c r="B230" s="27" t="n">
        <v>222</v>
      </c>
      <c r="C230" s="76" t="s">
        <v>829</v>
      </c>
      <c r="D230" s="29" t="s">
        <v>830</v>
      </c>
      <c r="E230" s="29" t="s">
        <v>831</v>
      </c>
      <c r="F230" s="31" t="n">
        <v>2024</v>
      </c>
      <c r="G230" s="49" t="n">
        <v>22000</v>
      </c>
      <c r="H230" s="111" t="n">
        <v>1</v>
      </c>
      <c r="I230" s="93" t="n">
        <v>1</v>
      </c>
      <c r="J230" s="50" t="s">
        <v>155</v>
      </c>
      <c r="K230" s="51" t="s">
        <v>832</v>
      </c>
      <c r="L230" s="47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</row>
    <row r="231" s="7" customFormat="true" ht="25" hidden="false" customHeight="true" outlineLevel="0" collapsed="false">
      <c r="A231" s="26"/>
      <c r="B231" s="27" t="n">
        <v>223</v>
      </c>
      <c r="C231" s="80" t="s">
        <v>833</v>
      </c>
      <c r="D231" s="39" t="s">
        <v>834</v>
      </c>
      <c r="E231" s="39" t="s">
        <v>835</v>
      </c>
      <c r="F231" s="27" t="n">
        <v>2023</v>
      </c>
      <c r="G231" s="56" t="n">
        <v>20000</v>
      </c>
      <c r="H231" s="111" t="n">
        <v>1</v>
      </c>
      <c r="I231" s="93" t="n">
        <v>1</v>
      </c>
      <c r="J231" s="45" t="s">
        <v>155</v>
      </c>
      <c r="K231" s="46" t="s">
        <v>836</v>
      </c>
      <c r="L231" s="47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</row>
    <row r="232" s="7" customFormat="true" ht="25" hidden="false" customHeight="true" outlineLevel="0" collapsed="false">
      <c r="A232" s="26"/>
      <c r="B232" s="27" t="n">
        <v>224</v>
      </c>
      <c r="C232" s="88" t="s">
        <v>837</v>
      </c>
      <c r="D232" s="39" t="s">
        <v>838</v>
      </c>
      <c r="E232" s="39" t="s">
        <v>839</v>
      </c>
      <c r="F232" s="27" t="n">
        <v>2023</v>
      </c>
      <c r="G232" s="42" t="n">
        <v>22000</v>
      </c>
      <c r="H232" s="111" t="n">
        <v>1</v>
      </c>
      <c r="I232" s="93" t="n">
        <v>1</v>
      </c>
      <c r="J232" s="45" t="s">
        <v>155</v>
      </c>
      <c r="K232" s="46" t="s">
        <v>840</v>
      </c>
      <c r="L232" s="47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</row>
    <row r="233" s="7" customFormat="true" ht="25" hidden="false" customHeight="true" outlineLevel="0" collapsed="false">
      <c r="A233" s="26"/>
      <c r="B233" s="27" t="n">
        <v>225</v>
      </c>
      <c r="C233" s="76" t="s">
        <v>841</v>
      </c>
      <c r="D233" s="29" t="s">
        <v>676</v>
      </c>
      <c r="E233" s="29" t="s">
        <v>632</v>
      </c>
      <c r="F233" s="31" t="n">
        <v>2024</v>
      </c>
      <c r="G233" s="49" t="n">
        <v>15000</v>
      </c>
      <c r="H233" s="112" t="n">
        <v>1</v>
      </c>
      <c r="I233" s="93" t="n">
        <v>1</v>
      </c>
      <c r="J233" s="50" t="s">
        <v>28</v>
      </c>
      <c r="K233" s="51" t="s">
        <v>842</v>
      </c>
      <c r="L233" s="47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</row>
    <row r="234" s="7" customFormat="true" ht="25" hidden="false" customHeight="true" outlineLevel="0" collapsed="false">
      <c r="A234" s="26"/>
      <c r="B234" s="27" t="n">
        <v>226</v>
      </c>
      <c r="C234" s="76" t="s">
        <v>843</v>
      </c>
      <c r="D234" s="29" t="s">
        <v>844</v>
      </c>
      <c r="E234" s="29" t="s">
        <v>845</v>
      </c>
      <c r="F234" s="31" t="n">
        <v>2023</v>
      </c>
      <c r="G234" s="49" t="n">
        <v>29800</v>
      </c>
      <c r="H234" s="112" t="n">
        <v>1</v>
      </c>
      <c r="I234" s="93" t="n">
        <v>1</v>
      </c>
      <c r="J234" s="50" t="s">
        <v>155</v>
      </c>
      <c r="K234" s="51" t="s">
        <v>846</v>
      </c>
      <c r="L234" s="47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37"/>
    </row>
    <row r="235" s="7" customFormat="true" ht="25" hidden="false" customHeight="true" outlineLevel="0" collapsed="false">
      <c r="A235" s="26"/>
      <c r="B235" s="27" t="n">
        <v>227</v>
      </c>
      <c r="C235" s="88" t="s">
        <v>847</v>
      </c>
      <c r="D235" s="39" t="s">
        <v>848</v>
      </c>
      <c r="E235" s="39" t="s">
        <v>849</v>
      </c>
      <c r="F235" s="31" t="n">
        <v>2023</v>
      </c>
      <c r="G235" s="42" t="n">
        <v>16800</v>
      </c>
      <c r="H235" s="110" t="n">
        <v>1</v>
      </c>
      <c r="I235" s="34" t="n">
        <v>1</v>
      </c>
      <c r="J235" s="50" t="s">
        <v>52</v>
      </c>
      <c r="K235" s="51" t="s">
        <v>850</v>
      </c>
      <c r="L235" s="93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37"/>
    </row>
    <row r="236" s="7" customFormat="true" ht="25" hidden="false" customHeight="true" outlineLevel="0" collapsed="false">
      <c r="A236" s="26"/>
      <c r="B236" s="27" t="n">
        <v>228</v>
      </c>
      <c r="C236" s="88" t="s">
        <v>851</v>
      </c>
      <c r="D236" s="39" t="s">
        <v>852</v>
      </c>
      <c r="E236" s="39" t="s">
        <v>853</v>
      </c>
      <c r="F236" s="31" t="n">
        <v>2023</v>
      </c>
      <c r="G236" s="42" t="n">
        <v>15000</v>
      </c>
      <c r="H236" s="110" t="n">
        <v>1</v>
      </c>
      <c r="I236" s="34" t="n">
        <v>1</v>
      </c>
      <c r="J236" s="50" t="s">
        <v>28</v>
      </c>
      <c r="K236" s="51" t="s">
        <v>854</v>
      </c>
      <c r="L236" s="93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37"/>
    </row>
    <row r="237" s="7" customFormat="true" ht="25" hidden="false" customHeight="true" outlineLevel="0" collapsed="false">
      <c r="A237" s="26"/>
      <c r="B237" s="27" t="n">
        <v>229</v>
      </c>
      <c r="C237" s="88" t="s">
        <v>855</v>
      </c>
      <c r="D237" s="39" t="s">
        <v>852</v>
      </c>
      <c r="E237" s="39" t="s">
        <v>853</v>
      </c>
      <c r="F237" s="31" t="n">
        <v>2024</v>
      </c>
      <c r="G237" s="42" t="n">
        <v>15500</v>
      </c>
      <c r="H237" s="110" t="n">
        <v>1</v>
      </c>
      <c r="I237" s="34" t="n">
        <v>1</v>
      </c>
      <c r="J237" s="50" t="s">
        <v>28</v>
      </c>
      <c r="K237" s="51" t="s">
        <v>856</v>
      </c>
      <c r="L237" s="93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37"/>
    </row>
    <row r="238" s="7" customFormat="true" ht="25" hidden="false" customHeight="true" outlineLevel="0" collapsed="false">
      <c r="A238" s="26"/>
      <c r="B238" s="27" t="n">
        <v>230</v>
      </c>
      <c r="C238" s="86" t="s">
        <v>857</v>
      </c>
      <c r="D238" s="30" t="s">
        <v>858</v>
      </c>
      <c r="E238" s="30" t="s">
        <v>859</v>
      </c>
      <c r="F238" s="27" t="n">
        <v>2024</v>
      </c>
      <c r="G238" s="49" t="n">
        <v>18500</v>
      </c>
      <c r="H238" s="110" t="n">
        <v>1</v>
      </c>
      <c r="I238" s="93" t="n">
        <v>1</v>
      </c>
      <c r="J238" s="45" t="s">
        <v>28</v>
      </c>
      <c r="K238" s="46" t="s">
        <v>860</v>
      </c>
      <c r="L238" s="47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</row>
    <row r="239" s="7" customFormat="true" ht="25" hidden="false" customHeight="true" outlineLevel="0" collapsed="false">
      <c r="A239" s="26"/>
      <c r="B239" s="27" t="n">
        <v>231</v>
      </c>
      <c r="C239" s="80" t="s">
        <v>861</v>
      </c>
      <c r="D239" s="39" t="s">
        <v>862</v>
      </c>
      <c r="E239" s="39" t="s">
        <v>254</v>
      </c>
      <c r="F239" s="27" t="n">
        <v>2024</v>
      </c>
      <c r="G239" s="56" t="n">
        <v>14000</v>
      </c>
      <c r="H239" s="111" t="n">
        <v>1</v>
      </c>
      <c r="I239" s="93" t="n">
        <v>1</v>
      </c>
      <c r="J239" s="45" t="s">
        <v>28</v>
      </c>
      <c r="K239" s="46" t="s">
        <v>863</v>
      </c>
      <c r="L239" s="47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37"/>
    </row>
    <row r="240" s="7" customFormat="true" ht="25" hidden="false" customHeight="true" outlineLevel="0" collapsed="false">
      <c r="A240" s="26"/>
      <c r="B240" s="27" t="n">
        <v>232</v>
      </c>
      <c r="C240" s="86" t="s">
        <v>864</v>
      </c>
      <c r="D240" s="30" t="s">
        <v>865</v>
      </c>
      <c r="E240" s="30" t="s">
        <v>466</v>
      </c>
      <c r="F240" s="27" t="n">
        <v>2024</v>
      </c>
      <c r="G240" s="49" t="n">
        <v>18500</v>
      </c>
      <c r="H240" s="111" t="n">
        <v>1</v>
      </c>
      <c r="I240" s="93" t="n">
        <v>1</v>
      </c>
      <c r="J240" s="45" t="s">
        <v>15</v>
      </c>
      <c r="K240" s="46" t="s">
        <v>866</v>
      </c>
      <c r="L240" s="47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</row>
    <row r="241" s="7" customFormat="true" ht="25" hidden="false" customHeight="true" outlineLevel="0" collapsed="false">
      <c r="A241" s="26"/>
      <c r="B241" s="27" t="n">
        <v>233</v>
      </c>
      <c r="C241" s="86" t="s">
        <v>867</v>
      </c>
      <c r="D241" s="30" t="s">
        <v>868</v>
      </c>
      <c r="E241" s="30" t="s">
        <v>112</v>
      </c>
      <c r="F241" s="27" t="n">
        <v>2020</v>
      </c>
      <c r="G241" s="49" t="n">
        <v>15000</v>
      </c>
      <c r="H241" s="111" t="n">
        <v>1</v>
      </c>
      <c r="I241" s="93" t="n">
        <v>1</v>
      </c>
      <c r="J241" s="45" t="s">
        <v>38</v>
      </c>
      <c r="K241" s="46" t="s">
        <v>869</v>
      </c>
      <c r="L241" s="47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37"/>
    </row>
    <row r="242" s="7" customFormat="true" ht="25" hidden="false" customHeight="true" outlineLevel="0" collapsed="false">
      <c r="A242" s="26"/>
      <c r="B242" s="27" t="n">
        <v>234</v>
      </c>
      <c r="C242" s="76" t="s">
        <v>870</v>
      </c>
      <c r="D242" s="29" t="s">
        <v>871</v>
      </c>
      <c r="E242" s="29" t="s">
        <v>168</v>
      </c>
      <c r="F242" s="31" t="n">
        <v>2023</v>
      </c>
      <c r="G242" s="49" t="n">
        <v>18000</v>
      </c>
      <c r="H242" s="110" t="n">
        <v>1</v>
      </c>
      <c r="I242" s="93" t="n">
        <v>1</v>
      </c>
      <c r="J242" s="50" t="s">
        <v>28</v>
      </c>
      <c r="K242" s="51" t="s">
        <v>872</v>
      </c>
      <c r="L242" s="93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</row>
    <row r="243" s="7" customFormat="true" ht="25" hidden="false" customHeight="true" outlineLevel="0" collapsed="false">
      <c r="A243" s="26"/>
      <c r="B243" s="27" t="n">
        <v>235</v>
      </c>
      <c r="C243" s="76" t="s">
        <v>873</v>
      </c>
      <c r="D243" s="29" t="s">
        <v>874</v>
      </c>
      <c r="E243" s="29" t="s">
        <v>254</v>
      </c>
      <c r="F243" s="31" t="n">
        <v>2023</v>
      </c>
      <c r="G243" s="49" t="n">
        <v>14000</v>
      </c>
      <c r="H243" s="110" t="n">
        <v>1</v>
      </c>
      <c r="I243" s="93" t="n">
        <v>1</v>
      </c>
      <c r="J243" s="50" t="s">
        <v>28</v>
      </c>
      <c r="K243" s="51" t="s">
        <v>875</v>
      </c>
      <c r="L243" s="46" t="s">
        <v>194</v>
      </c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37"/>
    </row>
    <row r="244" s="7" customFormat="true" ht="25" hidden="false" customHeight="true" outlineLevel="0" collapsed="false">
      <c r="A244" s="26"/>
      <c r="B244" s="27" t="n">
        <v>236</v>
      </c>
      <c r="C244" s="76" t="s">
        <v>876</v>
      </c>
      <c r="D244" s="29" t="s">
        <v>877</v>
      </c>
      <c r="E244" s="29" t="s">
        <v>878</v>
      </c>
      <c r="F244" s="31" t="n">
        <v>2024</v>
      </c>
      <c r="G244" s="49" t="n">
        <v>17800</v>
      </c>
      <c r="H244" s="110" t="n">
        <v>1</v>
      </c>
      <c r="I244" s="93" t="n">
        <v>1</v>
      </c>
      <c r="J244" s="50" t="s">
        <v>28</v>
      </c>
      <c r="K244" s="51" t="s">
        <v>879</v>
      </c>
      <c r="L244" s="93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</row>
    <row r="245" s="7" customFormat="true" ht="25" hidden="false" customHeight="true" outlineLevel="0" collapsed="false">
      <c r="A245" s="26"/>
      <c r="B245" s="27" t="n">
        <v>237</v>
      </c>
      <c r="C245" s="76" t="s">
        <v>880</v>
      </c>
      <c r="D245" s="29" t="s">
        <v>881</v>
      </c>
      <c r="E245" s="29" t="s">
        <v>27</v>
      </c>
      <c r="F245" s="31" t="n">
        <v>2024</v>
      </c>
      <c r="G245" s="49" t="n">
        <v>14000</v>
      </c>
      <c r="H245" s="113" t="n">
        <v>1</v>
      </c>
      <c r="I245" s="44" t="n">
        <v>1</v>
      </c>
      <c r="J245" s="50" t="s">
        <v>28</v>
      </c>
      <c r="K245" s="51" t="s">
        <v>882</v>
      </c>
      <c r="L245" s="93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</row>
    <row r="246" s="7" customFormat="true" ht="25" hidden="false" customHeight="true" outlineLevel="0" collapsed="false">
      <c r="A246" s="26"/>
      <c r="B246" s="27" t="n">
        <v>238</v>
      </c>
      <c r="C246" s="76" t="s">
        <v>883</v>
      </c>
      <c r="D246" s="29" t="s">
        <v>884</v>
      </c>
      <c r="E246" s="29" t="s">
        <v>885</v>
      </c>
      <c r="F246" s="31" t="n">
        <v>2024</v>
      </c>
      <c r="G246" s="49" t="n">
        <v>18000</v>
      </c>
      <c r="H246" s="110" t="n">
        <v>1</v>
      </c>
      <c r="I246" s="44" t="n">
        <v>1</v>
      </c>
      <c r="J246" s="50" t="s">
        <v>28</v>
      </c>
      <c r="K246" s="51" t="s">
        <v>886</v>
      </c>
      <c r="L246" s="93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</row>
    <row r="247" s="7" customFormat="true" ht="25" hidden="false" customHeight="true" outlineLevel="0" collapsed="false">
      <c r="A247" s="26"/>
      <c r="B247" s="27" t="n">
        <v>239</v>
      </c>
      <c r="C247" s="76" t="s">
        <v>887</v>
      </c>
      <c r="D247" s="29" t="s">
        <v>888</v>
      </c>
      <c r="E247" s="29" t="s">
        <v>719</v>
      </c>
      <c r="F247" s="31" t="n">
        <v>2024</v>
      </c>
      <c r="G247" s="49" t="n">
        <v>13000</v>
      </c>
      <c r="H247" s="111" t="n">
        <v>1</v>
      </c>
      <c r="I247" s="93" t="n">
        <v>1</v>
      </c>
      <c r="J247" s="50" t="s">
        <v>28</v>
      </c>
      <c r="K247" s="51" t="s">
        <v>889</v>
      </c>
      <c r="L247" s="84" t="s">
        <v>194</v>
      </c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</row>
    <row r="248" s="7" customFormat="true" ht="25" hidden="false" customHeight="true" outlineLevel="0" collapsed="false">
      <c r="A248" s="26"/>
      <c r="B248" s="27" t="n">
        <v>240</v>
      </c>
      <c r="C248" s="76" t="s">
        <v>890</v>
      </c>
      <c r="D248" s="29" t="s">
        <v>891</v>
      </c>
      <c r="E248" s="29" t="s">
        <v>274</v>
      </c>
      <c r="F248" s="31" t="n">
        <v>2023</v>
      </c>
      <c r="G248" s="49" t="n">
        <v>18000</v>
      </c>
      <c r="H248" s="111" t="n">
        <v>1</v>
      </c>
      <c r="I248" s="93" t="n">
        <v>1</v>
      </c>
      <c r="J248" s="50" t="s">
        <v>38</v>
      </c>
      <c r="K248" s="51" t="s">
        <v>892</v>
      </c>
      <c r="L248" s="47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37"/>
    </row>
    <row r="249" s="7" customFormat="true" ht="25" hidden="false" customHeight="true" outlineLevel="0" collapsed="false">
      <c r="A249" s="26"/>
      <c r="B249" s="27" t="n">
        <v>241</v>
      </c>
      <c r="C249" s="76" t="s">
        <v>893</v>
      </c>
      <c r="D249" s="29" t="s">
        <v>894</v>
      </c>
      <c r="E249" s="29" t="s">
        <v>895</v>
      </c>
      <c r="F249" s="31" t="n">
        <v>2023</v>
      </c>
      <c r="G249" s="49" t="n">
        <v>16000</v>
      </c>
      <c r="H249" s="111" t="n">
        <v>1</v>
      </c>
      <c r="I249" s="93" t="n">
        <v>1</v>
      </c>
      <c r="J249" s="50" t="s">
        <v>28</v>
      </c>
      <c r="K249" s="51" t="s">
        <v>896</v>
      </c>
      <c r="L249" s="47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</row>
    <row r="250" s="7" customFormat="true" ht="25" hidden="false" customHeight="true" outlineLevel="0" collapsed="false">
      <c r="A250" s="26"/>
      <c r="B250" s="27" t="n">
        <v>242</v>
      </c>
      <c r="C250" s="86" t="s">
        <v>897</v>
      </c>
      <c r="D250" s="30" t="s">
        <v>898</v>
      </c>
      <c r="E250" s="30" t="s">
        <v>254</v>
      </c>
      <c r="F250" s="114" t="n">
        <v>2024</v>
      </c>
      <c r="G250" s="106" t="n">
        <v>16000</v>
      </c>
      <c r="H250" s="112" t="n">
        <v>1</v>
      </c>
      <c r="I250" s="44" t="n">
        <v>1</v>
      </c>
      <c r="J250" s="45" t="s">
        <v>38</v>
      </c>
      <c r="K250" s="46" t="s">
        <v>899</v>
      </c>
      <c r="L250" s="84" t="s">
        <v>194</v>
      </c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37"/>
    </row>
    <row r="251" s="7" customFormat="true" ht="25" hidden="false" customHeight="true" outlineLevel="0" collapsed="false">
      <c r="A251" s="26"/>
      <c r="B251" s="27" t="n">
        <v>243</v>
      </c>
      <c r="C251" s="69" t="s">
        <v>900</v>
      </c>
      <c r="D251" s="29" t="s">
        <v>901</v>
      </c>
      <c r="E251" s="30" t="s">
        <v>320</v>
      </c>
      <c r="F251" s="31" t="n">
        <v>2023</v>
      </c>
      <c r="G251" s="49" t="n">
        <v>60000</v>
      </c>
      <c r="H251" s="110" t="n">
        <v>1</v>
      </c>
      <c r="I251" s="44" t="n">
        <v>1</v>
      </c>
      <c r="J251" s="50" t="s">
        <v>43</v>
      </c>
      <c r="K251" s="51" t="s">
        <v>902</v>
      </c>
      <c r="L251" s="46" t="s">
        <v>103</v>
      </c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</row>
    <row r="252" s="7" customFormat="true" ht="25" hidden="false" customHeight="true" outlineLevel="0" collapsed="false">
      <c r="A252" s="26"/>
      <c r="B252" s="27" t="n">
        <v>244</v>
      </c>
      <c r="C252" s="69" t="s">
        <v>903</v>
      </c>
      <c r="D252" s="29" t="s">
        <v>904</v>
      </c>
      <c r="E252" s="30" t="s">
        <v>320</v>
      </c>
      <c r="F252" s="31" t="n">
        <v>2024</v>
      </c>
      <c r="G252" s="49" t="n">
        <v>60000</v>
      </c>
      <c r="H252" s="110" t="n">
        <v>1</v>
      </c>
      <c r="I252" s="44" t="n">
        <v>1</v>
      </c>
      <c r="J252" s="50" t="s">
        <v>43</v>
      </c>
      <c r="K252" s="51" t="s">
        <v>905</v>
      </c>
      <c r="L252" s="93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37"/>
    </row>
    <row r="253" s="7" customFormat="true" ht="25" hidden="false" customHeight="true" outlineLevel="0" collapsed="false">
      <c r="A253" s="26"/>
      <c r="B253" s="27" t="n">
        <v>245</v>
      </c>
      <c r="C253" s="78" t="s">
        <v>906</v>
      </c>
      <c r="D253" s="60" t="s">
        <v>907</v>
      </c>
      <c r="E253" s="40" t="s">
        <v>908</v>
      </c>
      <c r="F253" s="41" t="n">
        <v>2023</v>
      </c>
      <c r="G253" s="56" t="n">
        <v>17000</v>
      </c>
      <c r="H253" s="110" t="n">
        <v>1</v>
      </c>
      <c r="I253" s="62" t="n">
        <v>1</v>
      </c>
      <c r="J253" s="45" t="s">
        <v>28</v>
      </c>
      <c r="K253" s="75" t="s">
        <v>909</v>
      </c>
      <c r="L253" s="93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</row>
    <row r="254" s="7" customFormat="true" ht="25" hidden="false" customHeight="true" outlineLevel="0" collapsed="false">
      <c r="A254" s="26"/>
      <c r="B254" s="27" t="n">
        <v>246</v>
      </c>
      <c r="C254" s="76" t="s">
        <v>910</v>
      </c>
      <c r="D254" s="29" t="s">
        <v>911</v>
      </c>
      <c r="E254" s="29" t="s">
        <v>912</v>
      </c>
      <c r="F254" s="31" t="n">
        <v>2024</v>
      </c>
      <c r="G254" s="49" t="n">
        <v>17000</v>
      </c>
      <c r="H254" s="110" t="n">
        <v>1</v>
      </c>
      <c r="I254" s="34" t="n">
        <v>1</v>
      </c>
      <c r="J254" s="50" t="s">
        <v>28</v>
      </c>
      <c r="K254" s="51" t="s">
        <v>913</v>
      </c>
      <c r="L254" s="93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</row>
    <row r="255" s="7" customFormat="true" ht="25" hidden="false" customHeight="true" outlineLevel="0" collapsed="false">
      <c r="A255" s="26"/>
      <c r="B255" s="27" t="n">
        <v>247</v>
      </c>
      <c r="C255" s="88" t="s">
        <v>914</v>
      </c>
      <c r="D255" s="39" t="s">
        <v>915</v>
      </c>
      <c r="E255" s="39" t="s">
        <v>183</v>
      </c>
      <c r="F255" s="31" t="n">
        <v>2023</v>
      </c>
      <c r="G255" s="89" t="n">
        <v>15000</v>
      </c>
      <c r="H255" s="110" t="n">
        <v>1</v>
      </c>
      <c r="I255" s="44" t="n">
        <v>1</v>
      </c>
      <c r="J255" s="35" t="s">
        <v>52</v>
      </c>
      <c r="K255" s="36" t="s">
        <v>916</v>
      </c>
      <c r="L255" s="46" t="s">
        <v>185</v>
      </c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</row>
    <row r="256" s="7" customFormat="true" ht="25" hidden="false" customHeight="true" outlineLevel="0" collapsed="false">
      <c r="A256" s="26"/>
      <c r="B256" s="27" t="n">
        <v>248</v>
      </c>
      <c r="C256" s="69" t="s">
        <v>917</v>
      </c>
      <c r="D256" s="29" t="s">
        <v>918</v>
      </c>
      <c r="E256" s="30" t="s">
        <v>192</v>
      </c>
      <c r="F256" s="41" t="n">
        <v>2011</v>
      </c>
      <c r="G256" s="49" t="n">
        <v>12500</v>
      </c>
      <c r="H256" s="110" t="n">
        <v>1</v>
      </c>
      <c r="I256" s="34" t="n">
        <v>1</v>
      </c>
      <c r="J256" s="35" t="s">
        <v>28</v>
      </c>
      <c r="K256" s="36" t="s">
        <v>919</v>
      </c>
      <c r="L256" s="34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</row>
    <row r="257" s="7" customFormat="true" ht="25" hidden="false" customHeight="true" outlineLevel="0" collapsed="false">
      <c r="A257" s="26"/>
      <c r="B257" s="27" t="n">
        <v>249</v>
      </c>
      <c r="C257" s="69" t="s">
        <v>920</v>
      </c>
      <c r="D257" s="29" t="s">
        <v>921</v>
      </c>
      <c r="E257" s="30" t="s">
        <v>670</v>
      </c>
      <c r="F257" s="31" t="n">
        <v>2019</v>
      </c>
      <c r="G257" s="49" t="n">
        <v>28000</v>
      </c>
      <c r="H257" s="110" t="n">
        <v>1</v>
      </c>
      <c r="I257" s="34" t="n">
        <v>1</v>
      </c>
      <c r="J257" s="50" t="s">
        <v>52</v>
      </c>
      <c r="K257" s="51" t="s">
        <v>922</v>
      </c>
      <c r="L257" s="93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</row>
    <row r="258" s="7" customFormat="true" ht="25" hidden="false" customHeight="true" outlineLevel="0" collapsed="false">
      <c r="A258" s="26"/>
      <c r="B258" s="27" t="n">
        <v>250</v>
      </c>
      <c r="C258" s="76" t="s">
        <v>923</v>
      </c>
      <c r="D258" s="29" t="s">
        <v>924</v>
      </c>
      <c r="E258" s="29" t="s">
        <v>754</v>
      </c>
      <c r="F258" s="31" t="n">
        <v>2024</v>
      </c>
      <c r="G258" s="49" t="n">
        <v>15000</v>
      </c>
      <c r="H258" s="110" t="n">
        <v>1</v>
      </c>
      <c r="I258" s="34" t="n">
        <v>1</v>
      </c>
      <c r="J258" s="50" t="s">
        <v>15</v>
      </c>
      <c r="K258" s="51" t="s">
        <v>925</v>
      </c>
      <c r="L258" s="93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</row>
    <row r="259" s="7" customFormat="true" ht="25" hidden="false" customHeight="true" outlineLevel="0" collapsed="false">
      <c r="A259" s="26"/>
      <c r="B259" s="27" t="n">
        <v>251</v>
      </c>
      <c r="C259" s="76" t="s">
        <v>926</v>
      </c>
      <c r="D259" s="29" t="s">
        <v>927</v>
      </c>
      <c r="E259" s="29" t="s">
        <v>928</v>
      </c>
      <c r="F259" s="31" t="n">
        <v>2023</v>
      </c>
      <c r="G259" s="49" t="n">
        <v>17000</v>
      </c>
      <c r="H259" s="115" t="n">
        <v>1</v>
      </c>
      <c r="I259" s="44" t="n">
        <v>1</v>
      </c>
      <c r="J259" s="50" t="s">
        <v>28</v>
      </c>
      <c r="K259" s="51" t="s">
        <v>929</v>
      </c>
      <c r="L259" s="93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</row>
    <row r="260" s="7" customFormat="true" ht="25" hidden="false" customHeight="true" outlineLevel="0" collapsed="false">
      <c r="A260" s="26"/>
      <c r="B260" s="27" t="n">
        <v>252</v>
      </c>
      <c r="C260" s="83" t="s">
        <v>930</v>
      </c>
      <c r="D260" s="29" t="s">
        <v>931</v>
      </c>
      <c r="E260" s="29" t="s">
        <v>168</v>
      </c>
      <c r="F260" s="31" t="n">
        <v>2023</v>
      </c>
      <c r="G260" s="49" t="n">
        <v>29800</v>
      </c>
      <c r="H260" s="110" t="n">
        <v>1</v>
      </c>
      <c r="I260" s="93" t="n">
        <v>1</v>
      </c>
      <c r="J260" s="50" t="s">
        <v>28</v>
      </c>
      <c r="K260" s="51" t="s">
        <v>932</v>
      </c>
      <c r="L260" s="47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</row>
    <row r="261" s="7" customFormat="true" ht="25" hidden="false" customHeight="true" outlineLevel="0" collapsed="false">
      <c r="A261" s="26"/>
      <c r="B261" s="27" t="n">
        <v>253</v>
      </c>
      <c r="C261" s="76" t="s">
        <v>933</v>
      </c>
      <c r="D261" s="29" t="s">
        <v>469</v>
      </c>
      <c r="E261" s="29" t="s">
        <v>71</v>
      </c>
      <c r="F261" s="31" t="n">
        <v>2024</v>
      </c>
      <c r="G261" s="49" t="n">
        <v>13000</v>
      </c>
      <c r="H261" s="111" t="n">
        <v>1</v>
      </c>
      <c r="I261" s="44" t="n">
        <v>1</v>
      </c>
      <c r="J261" s="50" t="s">
        <v>28</v>
      </c>
      <c r="K261" s="51" t="s">
        <v>934</v>
      </c>
      <c r="L261" s="93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</row>
    <row r="262" s="7" customFormat="true" ht="25" hidden="false" customHeight="true" outlineLevel="0" collapsed="false">
      <c r="A262" s="26"/>
      <c r="B262" s="27" t="n">
        <v>254</v>
      </c>
      <c r="C262" s="76" t="s">
        <v>935</v>
      </c>
      <c r="D262" s="29" t="s">
        <v>936</v>
      </c>
      <c r="E262" s="29" t="s">
        <v>937</v>
      </c>
      <c r="F262" s="31" t="n">
        <v>2024</v>
      </c>
      <c r="G262" s="49" t="n">
        <v>18500</v>
      </c>
      <c r="H262" s="110" t="n">
        <v>1</v>
      </c>
      <c r="I262" s="62" t="n">
        <v>1</v>
      </c>
      <c r="J262" s="50" t="s">
        <v>23</v>
      </c>
      <c r="K262" s="51" t="s">
        <v>938</v>
      </c>
      <c r="L262" s="34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</row>
    <row r="263" s="7" customFormat="true" ht="25" hidden="false" customHeight="true" outlineLevel="0" collapsed="false">
      <c r="A263" s="26"/>
      <c r="B263" s="27" t="n">
        <v>255</v>
      </c>
      <c r="C263" s="76" t="s">
        <v>939</v>
      </c>
      <c r="D263" s="29" t="s">
        <v>940</v>
      </c>
      <c r="E263" s="29" t="s">
        <v>941</v>
      </c>
      <c r="F263" s="31" t="n">
        <v>2024</v>
      </c>
      <c r="G263" s="49" t="n">
        <v>18800</v>
      </c>
      <c r="H263" s="110" t="n">
        <v>1</v>
      </c>
      <c r="I263" s="62" t="n">
        <v>1</v>
      </c>
      <c r="J263" s="50" t="s">
        <v>28</v>
      </c>
      <c r="K263" s="51" t="s">
        <v>942</v>
      </c>
      <c r="L263" s="34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</row>
    <row r="264" s="7" customFormat="true" ht="25" hidden="false" customHeight="true" outlineLevel="0" collapsed="false">
      <c r="A264" s="26"/>
      <c r="B264" s="27" t="n">
        <v>256</v>
      </c>
      <c r="C264" s="76" t="s">
        <v>943</v>
      </c>
      <c r="D264" s="29" t="s">
        <v>944</v>
      </c>
      <c r="E264" s="29" t="s">
        <v>945</v>
      </c>
      <c r="F264" s="41" t="n">
        <v>2024</v>
      </c>
      <c r="G264" s="87" t="n">
        <v>16000</v>
      </c>
      <c r="H264" s="111" t="n">
        <v>1</v>
      </c>
      <c r="I264" s="34" t="n">
        <v>1</v>
      </c>
      <c r="J264" s="35" t="s">
        <v>28</v>
      </c>
      <c r="K264" s="36" t="s">
        <v>946</v>
      </c>
      <c r="L264" s="85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</row>
    <row r="265" s="7" customFormat="true" ht="25" hidden="false" customHeight="true" outlineLevel="0" collapsed="false">
      <c r="A265" s="26"/>
      <c r="B265" s="27" t="n">
        <v>257</v>
      </c>
      <c r="C265" s="76" t="s">
        <v>947</v>
      </c>
      <c r="D265" s="29" t="s">
        <v>948</v>
      </c>
      <c r="E265" s="29" t="s">
        <v>949</v>
      </c>
      <c r="F265" s="27" t="n">
        <v>2024</v>
      </c>
      <c r="G265" s="87" t="n">
        <v>16800</v>
      </c>
      <c r="H265" s="111" t="n">
        <v>1</v>
      </c>
      <c r="I265" s="93" t="n">
        <v>1</v>
      </c>
      <c r="J265" s="45" t="s">
        <v>33</v>
      </c>
      <c r="K265" s="46" t="s">
        <v>950</v>
      </c>
      <c r="L265" s="47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</row>
    <row r="266" s="7" customFormat="true" ht="25" hidden="false" customHeight="true" outlineLevel="0" collapsed="false">
      <c r="A266" s="26"/>
      <c r="B266" s="27" t="n">
        <v>258</v>
      </c>
      <c r="C266" s="76" t="s">
        <v>951</v>
      </c>
      <c r="D266" s="29" t="s">
        <v>952</v>
      </c>
      <c r="E266" s="29" t="s">
        <v>953</v>
      </c>
      <c r="F266" s="31" t="n">
        <v>2023</v>
      </c>
      <c r="G266" s="49" t="n">
        <v>14000</v>
      </c>
      <c r="H266" s="110" t="n">
        <v>1</v>
      </c>
      <c r="I266" s="34" t="n">
        <v>1</v>
      </c>
      <c r="J266" s="50" t="s">
        <v>28</v>
      </c>
      <c r="K266" s="51" t="s">
        <v>954</v>
      </c>
      <c r="L266" s="93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</row>
    <row r="267" s="7" customFormat="true" ht="25" hidden="false" customHeight="true" outlineLevel="0" collapsed="false">
      <c r="A267" s="26"/>
      <c r="B267" s="27" t="n">
        <v>259</v>
      </c>
      <c r="C267" s="69" t="s">
        <v>955</v>
      </c>
      <c r="D267" s="30" t="s">
        <v>956</v>
      </c>
      <c r="E267" s="30" t="s">
        <v>71</v>
      </c>
      <c r="F267" s="114" t="n">
        <v>2023</v>
      </c>
      <c r="G267" s="49" t="n">
        <v>13000</v>
      </c>
      <c r="H267" s="112" t="n">
        <v>1</v>
      </c>
      <c r="I267" s="93" t="n">
        <v>1</v>
      </c>
      <c r="J267" s="45" t="s">
        <v>28</v>
      </c>
      <c r="K267" s="46" t="s">
        <v>957</v>
      </c>
      <c r="L267" s="47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</row>
    <row r="268" s="7" customFormat="true" ht="25" hidden="false" customHeight="true" outlineLevel="0" collapsed="false">
      <c r="A268" s="26"/>
      <c r="B268" s="27" t="n">
        <v>260</v>
      </c>
      <c r="C268" s="76" t="s">
        <v>958</v>
      </c>
      <c r="D268" s="29" t="s">
        <v>959</v>
      </c>
      <c r="E268" s="29" t="s">
        <v>266</v>
      </c>
      <c r="F268" s="41" t="n">
        <v>2024</v>
      </c>
      <c r="G268" s="87" t="n">
        <v>18500</v>
      </c>
      <c r="H268" s="112" t="n">
        <v>1</v>
      </c>
      <c r="I268" s="44" t="n">
        <v>1</v>
      </c>
      <c r="J268" s="45" t="s">
        <v>28</v>
      </c>
      <c r="K268" s="46" t="s">
        <v>960</v>
      </c>
      <c r="L268" s="47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37"/>
    </row>
    <row r="269" s="7" customFormat="true" ht="25" hidden="false" customHeight="true" outlineLevel="0" collapsed="false">
      <c r="A269" s="26"/>
      <c r="B269" s="27" t="n">
        <v>261</v>
      </c>
      <c r="C269" s="116" t="s">
        <v>961</v>
      </c>
      <c r="D269" s="29" t="s">
        <v>962</v>
      </c>
      <c r="E269" s="29" t="s">
        <v>200</v>
      </c>
      <c r="F269" s="31" t="n">
        <v>2024</v>
      </c>
      <c r="G269" s="49" t="n">
        <v>20000</v>
      </c>
      <c r="H269" s="110" t="n">
        <v>1</v>
      </c>
      <c r="I269" s="34" t="n">
        <v>1</v>
      </c>
      <c r="J269" s="35" t="s">
        <v>38</v>
      </c>
      <c r="K269" s="36" t="s">
        <v>963</v>
      </c>
      <c r="L269" s="47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37"/>
    </row>
    <row r="270" s="7" customFormat="true" ht="25" hidden="false" customHeight="true" outlineLevel="0" collapsed="false">
      <c r="A270" s="26"/>
      <c r="B270" s="27" t="n">
        <v>262</v>
      </c>
      <c r="C270" s="76" t="s">
        <v>964</v>
      </c>
      <c r="D270" s="29" t="s">
        <v>965</v>
      </c>
      <c r="E270" s="29" t="s">
        <v>168</v>
      </c>
      <c r="F270" s="31" t="n">
        <v>2023</v>
      </c>
      <c r="G270" s="49" t="n">
        <v>25800</v>
      </c>
      <c r="H270" s="112" t="n">
        <v>1</v>
      </c>
      <c r="I270" s="44" t="n">
        <v>1</v>
      </c>
      <c r="J270" s="66" t="s">
        <v>101</v>
      </c>
      <c r="K270" s="51" t="s">
        <v>966</v>
      </c>
      <c r="L270" s="93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37"/>
    </row>
    <row r="271" s="7" customFormat="true" ht="25" hidden="false" customHeight="true" outlineLevel="0" collapsed="false">
      <c r="A271" s="26"/>
      <c r="B271" s="27" t="n">
        <v>263</v>
      </c>
      <c r="C271" s="69" t="s">
        <v>967</v>
      </c>
      <c r="D271" s="30" t="s">
        <v>968</v>
      </c>
      <c r="E271" s="30" t="s">
        <v>489</v>
      </c>
      <c r="F271" s="27" t="n">
        <v>2023</v>
      </c>
      <c r="G271" s="49" t="n">
        <v>14500</v>
      </c>
      <c r="H271" s="111" t="n">
        <v>1</v>
      </c>
      <c r="I271" s="93" t="n">
        <v>1</v>
      </c>
      <c r="J271" s="45" t="s">
        <v>28</v>
      </c>
      <c r="K271" s="46" t="s">
        <v>969</v>
      </c>
      <c r="L271" s="47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37"/>
    </row>
    <row r="272" s="7" customFormat="true" ht="25" hidden="false" customHeight="true" outlineLevel="0" collapsed="false">
      <c r="A272" s="26"/>
      <c r="B272" s="27" t="n">
        <v>264</v>
      </c>
      <c r="C272" s="76" t="s">
        <v>970</v>
      </c>
      <c r="D272" s="29" t="s">
        <v>971</v>
      </c>
      <c r="E272" s="29" t="s">
        <v>972</v>
      </c>
      <c r="F272" s="31" t="n">
        <v>2024</v>
      </c>
      <c r="G272" s="49" t="n">
        <v>18000</v>
      </c>
      <c r="H272" s="111" t="n">
        <v>1</v>
      </c>
      <c r="I272" s="93" t="n">
        <v>1</v>
      </c>
      <c r="J272" s="50" t="s">
        <v>33</v>
      </c>
      <c r="K272" s="51" t="s">
        <v>973</v>
      </c>
      <c r="L272" s="47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37"/>
    </row>
    <row r="273" s="7" customFormat="true" ht="25" hidden="false" customHeight="true" outlineLevel="0" collapsed="false">
      <c r="A273" s="26"/>
      <c r="B273" s="27" t="n">
        <v>265</v>
      </c>
      <c r="C273" s="76" t="s">
        <v>974</v>
      </c>
      <c r="D273" s="29" t="s">
        <v>975</v>
      </c>
      <c r="E273" s="29" t="s">
        <v>68</v>
      </c>
      <c r="F273" s="31" t="n">
        <v>2024</v>
      </c>
      <c r="G273" s="49" t="n">
        <v>13000</v>
      </c>
      <c r="H273" s="111" t="n">
        <v>1</v>
      </c>
      <c r="I273" s="93" t="n">
        <v>1</v>
      </c>
      <c r="J273" s="50" t="s">
        <v>28</v>
      </c>
      <c r="K273" s="51" t="s">
        <v>976</v>
      </c>
      <c r="L273" s="47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</row>
    <row r="274" s="7" customFormat="true" ht="25" hidden="false" customHeight="true" outlineLevel="0" collapsed="false">
      <c r="A274" s="26"/>
      <c r="B274" s="27" t="n">
        <v>266</v>
      </c>
      <c r="C274" s="86" t="s">
        <v>977</v>
      </c>
      <c r="D274" s="30" t="s">
        <v>978</v>
      </c>
      <c r="E274" s="30" t="s">
        <v>979</v>
      </c>
      <c r="F274" s="27" t="n">
        <v>2024</v>
      </c>
      <c r="G274" s="49" t="n">
        <v>17500</v>
      </c>
      <c r="H274" s="113" t="n">
        <v>1</v>
      </c>
      <c r="I274" s="93" t="n">
        <v>1</v>
      </c>
      <c r="J274" s="45" t="s">
        <v>28</v>
      </c>
      <c r="K274" s="46" t="s">
        <v>980</v>
      </c>
      <c r="L274" s="47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</row>
    <row r="275" s="7" customFormat="true" ht="25" hidden="false" customHeight="true" outlineLevel="0" collapsed="false">
      <c r="A275" s="26"/>
      <c r="B275" s="27" t="n">
        <v>267</v>
      </c>
      <c r="C275" s="69" t="s">
        <v>981</v>
      </c>
      <c r="D275" s="29" t="s">
        <v>982</v>
      </c>
      <c r="E275" s="30" t="s">
        <v>366</v>
      </c>
      <c r="F275" s="27" t="n">
        <v>2023</v>
      </c>
      <c r="G275" s="49" t="n">
        <v>18000</v>
      </c>
      <c r="H275" s="110" t="n">
        <v>1</v>
      </c>
      <c r="I275" s="62" t="n">
        <v>1</v>
      </c>
      <c r="J275" s="45" t="s">
        <v>23</v>
      </c>
      <c r="K275" s="46" t="s">
        <v>983</v>
      </c>
      <c r="L275" s="47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</row>
    <row r="276" s="7" customFormat="true" ht="25" hidden="false" customHeight="true" outlineLevel="0" collapsed="false">
      <c r="A276" s="26"/>
      <c r="B276" s="27" t="n">
        <v>268</v>
      </c>
      <c r="C276" s="69" t="s">
        <v>984</v>
      </c>
      <c r="D276" s="29" t="s">
        <v>982</v>
      </c>
      <c r="E276" s="30" t="s">
        <v>366</v>
      </c>
      <c r="F276" s="27" t="n">
        <v>2023</v>
      </c>
      <c r="G276" s="49" t="n">
        <v>18000</v>
      </c>
      <c r="H276" s="110" t="n">
        <v>1</v>
      </c>
      <c r="I276" s="62" t="n">
        <v>1</v>
      </c>
      <c r="J276" s="45" t="s">
        <v>23</v>
      </c>
      <c r="K276" s="46" t="s">
        <v>985</v>
      </c>
      <c r="L276" s="47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37"/>
    </row>
    <row r="277" s="7" customFormat="true" ht="25" hidden="false" customHeight="true" outlineLevel="0" collapsed="false">
      <c r="A277" s="26"/>
      <c r="B277" s="27" t="n">
        <v>269</v>
      </c>
      <c r="C277" s="69" t="s">
        <v>986</v>
      </c>
      <c r="D277" s="29" t="s">
        <v>982</v>
      </c>
      <c r="E277" s="30" t="s">
        <v>366</v>
      </c>
      <c r="F277" s="27" t="n">
        <v>2023</v>
      </c>
      <c r="G277" s="49" t="n">
        <v>19000</v>
      </c>
      <c r="H277" s="110" t="n">
        <v>1</v>
      </c>
      <c r="I277" s="62" t="n">
        <v>1</v>
      </c>
      <c r="J277" s="45" t="s">
        <v>23</v>
      </c>
      <c r="K277" s="46" t="s">
        <v>987</v>
      </c>
      <c r="L277" s="47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37"/>
    </row>
    <row r="278" s="7" customFormat="true" ht="25" hidden="false" customHeight="true" outlineLevel="0" collapsed="false">
      <c r="A278" s="26"/>
      <c r="B278" s="27" t="n">
        <v>270</v>
      </c>
      <c r="C278" s="69" t="s">
        <v>988</v>
      </c>
      <c r="D278" s="29" t="s">
        <v>982</v>
      </c>
      <c r="E278" s="30" t="s">
        <v>366</v>
      </c>
      <c r="F278" s="27" t="n">
        <v>2023</v>
      </c>
      <c r="G278" s="49" t="n">
        <v>18000</v>
      </c>
      <c r="H278" s="110" t="n">
        <v>1</v>
      </c>
      <c r="I278" s="62" t="n">
        <v>1</v>
      </c>
      <c r="J278" s="45" t="s">
        <v>23</v>
      </c>
      <c r="K278" s="46" t="s">
        <v>989</v>
      </c>
      <c r="L278" s="47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37"/>
    </row>
    <row r="279" s="7" customFormat="true" ht="25" hidden="false" customHeight="true" outlineLevel="0" collapsed="false">
      <c r="A279" s="26"/>
      <c r="B279" s="27" t="n">
        <v>271</v>
      </c>
      <c r="C279" s="69" t="s">
        <v>990</v>
      </c>
      <c r="D279" s="29" t="s">
        <v>982</v>
      </c>
      <c r="E279" s="30" t="s">
        <v>366</v>
      </c>
      <c r="F279" s="27" t="n">
        <v>2023</v>
      </c>
      <c r="G279" s="49" t="n">
        <v>18000</v>
      </c>
      <c r="H279" s="110" t="n">
        <v>1</v>
      </c>
      <c r="I279" s="62" t="n">
        <v>1</v>
      </c>
      <c r="J279" s="45" t="s">
        <v>23</v>
      </c>
      <c r="K279" s="46" t="s">
        <v>991</v>
      </c>
      <c r="L279" s="47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37"/>
    </row>
    <row r="280" s="7" customFormat="true" ht="25" hidden="false" customHeight="true" outlineLevel="0" collapsed="false">
      <c r="A280" s="26"/>
      <c r="B280" s="27" t="n">
        <v>272</v>
      </c>
      <c r="C280" s="83" t="s">
        <v>992</v>
      </c>
      <c r="D280" s="29" t="s">
        <v>993</v>
      </c>
      <c r="E280" s="29" t="s">
        <v>636</v>
      </c>
      <c r="F280" s="31" t="n">
        <v>2024</v>
      </c>
      <c r="G280" s="49" t="n">
        <v>17600</v>
      </c>
      <c r="H280" s="110" t="n">
        <v>1</v>
      </c>
      <c r="I280" s="62" t="n">
        <v>1</v>
      </c>
      <c r="J280" s="50" t="s">
        <v>23</v>
      </c>
      <c r="K280" s="51" t="s">
        <v>994</v>
      </c>
      <c r="L280" s="34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</row>
    <row r="281" s="7" customFormat="true" ht="25" hidden="false" customHeight="true" outlineLevel="0" collapsed="false">
      <c r="A281" s="26"/>
      <c r="B281" s="27" t="n">
        <v>273</v>
      </c>
      <c r="C281" s="103" t="s">
        <v>995</v>
      </c>
      <c r="D281" s="104" t="s">
        <v>996</v>
      </c>
      <c r="E281" s="104" t="s">
        <v>320</v>
      </c>
      <c r="F281" s="31" t="n">
        <v>2024</v>
      </c>
      <c r="G281" s="55" t="n">
        <v>14000</v>
      </c>
      <c r="H281" s="110" t="n">
        <v>1</v>
      </c>
      <c r="I281" s="34" t="n">
        <v>1</v>
      </c>
      <c r="J281" s="50" t="s">
        <v>28</v>
      </c>
      <c r="K281" s="51" t="s">
        <v>997</v>
      </c>
      <c r="L281" s="46" t="s">
        <v>322</v>
      </c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37"/>
    </row>
    <row r="282" s="7" customFormat="true" ht="25" hidden="false" customHeight="true" outlineLevel="0" collapsed="false">
      <c r="A282" s="26"/>
      <c r="B282" s="27" t="n">
        <v>274</v>
      </c>
      <c r="C282" s="83" t="s">
        <v>998</v>
      </c>
      <c r="D282" s="29" t="s">
        <v>999</v>
      </c>
      <c r="E282" s="29" t="s">
        <v>706</v>
      </c>
      <c r="F282" s="31" t="n">
        <v>2024</v>
      </c>
      <c r="G282" s="49" t="n">
        <v>17500</v>
      </c>
      <c r="H282" s="110" t="n">
        <v>1</v>
      </c>
      <c r="I282" s="34" t="n">
        <v>1</v>
      </c>
      <c r="J282" s="66" t="s">
        <v>334</v>
      </c>
      <c r="K282" s="51" t="s">
        <v>1000</v>
      </c>
      <c r="L282" s="93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</row>
    <row r="283" s="7" customFormat="true" ht="25" hidden="false" customHeight="true" outlineLevel="0" collapsed="false">
      <c r="A283" s="26"/>
      <c r="B283" s="27" t="n">
        <v>275</v>
      </c>
      <c r="C283" s="76" t="s">
        <v>1001</v>
      </c>
      <c r="D283" s="29" t="s">
        <v>1002</v>
      </c>
      <c r="E283" s="29" t="s">
        <v>168</v>
      </c>
      <c r="F283" s="31" t="n">
        <v>2023</v>
      </c>
      <c r="G283" s="49" t="n">
        <v>16000</v>
      </c>
      <c r="H283" s="111" t="n">
        <v>1</v>
      </c>
      <c r="I283" s="93" t="n">
        <v>1</v>
      </c>
      <c r="J283" s="50" t="s">
        <v>28</v>
      </c>
      <c r="K283" s="51" t="s">
        <v>1003</v>
      </c>
      <c r="L283" s="47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</row>
    <row r="284" s="7" customFormat="true" ht="25" hidden="false" customHeight="true" outlineLevel="0" collapsed="false">
      <c r="A284" s="26"/>
      <c r="B284" s="27" t="n">
        <v>276</v>
      </c>
      <c r="C284" s="76" t="s">
        <v>1004</v>
      </c>
      <c r="D284" s="29" t="s">
        <v>1005</v>
      </c>
      <c r="E284" s="29" t="s">
        <v>168</v>
      </c>
      <c r="F284" s="31" t="n">
        <v>2023</v>
      </c>
      <c r="G284" s="49" t="n">
        <v>16000</v>
      </c>
      <c r="H284" s="111" t="n">
        <v>1</v>
      </c>
      <c r="I284" s="93" t="n">
        <v>1</v>
      </c>
      <c r="J284" s="50" t="s">
        <v>28</v>
      </c>
      <c r="K284" s="51" t="s">
        <v>1006</v>
      </c>
      <c r="L284" s="47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</row>
    <row r="285" s="7" customFormat="true" ht="25" hidden="false" customHeight="true" outlineLevel="0" collapsed="false">
      <c r="A285" s="26"/>
      <c r="B285" s="27" t="n">
        <v>277</v>
      </c>
      <c r="C285" s="76" t="s">
        <v>1007</v>
      </c>
      <c r="D285" s="29" t="s">
        <v>1008</v>
      </c>
      <c r="E285" s="29" t="s">
        <v>168</v>
      </c>
      <c r="F285" s="31" t="n">
        <v>2023</v>
      </c>
      <c r="G285" s="49" t="n">
        <v>16000</v>
      </c>
      <c r="H285" s="110" t="n">
        <v>1</v>
      </c>
      <c r="I285" s="34" t="n">
        <v>1</v>
      </c>
      <c r="J285" s="50" t="s">
        <v>28</v>
      </c>
      <c r="K285" s="51" t="s">
        <v>1009</v>
      </c>
      <c r="L285" s="85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</row>
    <row r="286" s="7" customFormat="true" ht="25" hidden="false" customHeight="true" outlineLevel="0" collapsed="false">
      <c r="A286" s="26"/>
      <c r="B286" s="27" t="n">
        <v>278</v>
      </c>
      <c r="C286" s="76" t="s">
        <v>1010</v>
      </c>
      <c r="D286" s="29" t="s">
        <v>1011</v>
      </c>
      <c r="E286" s="29" t="s">
        <v>514</v>
      </c>
      <c r="F286" s="31" t="n">
        <v>2024</v>
      </c>
      <c r="G286" s="49" t="n">
        <v>16800</v>
      </c>
      <c r="H286" s="110" t="n">
        <v>1</v>
      </c>
      <c r="I286" s="34" t="n">
        <v>1</v>
      </c>
      <c r="J286" s="50" t="s">
        <v>28</v>
      </c>
      <c r="K286" s="51" t="s">
        <v>1012</v>
      </c>
      <c r="L286" s="85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37"/>
    </row>
    <row r="287" s="7" customFormat="true" ht="25" hidden="false" customHeight="true" outlineLevel="0" collapsed="false">
      <c r="A287" s="26"/>
      <c r="B287" s="27" t="n">
        <v>279</v>
      </c>
      <c r="C287" s="76" t="s">
        <v>1013</v>
      </c>
      <c r="D287" s="29" t="s">
        <v>1014</v>
      </c>
      <c r="E287" s="29" t="s">
        <v>1015</v>
      </c>
      <c r="F287" s="31" t="n">
        <v>2024</v>
      </c>
      <c r="G287" s="49" t="n">
        <v>19800</v>
      </c>
      <c r="H287" s="115" t="n">
        <v>1</v>
      </c>
      <c r="I287" s="44" t="n">
        <v>1</v>
      </c>
      <c r="J287" s="50" t="s">
        <v>96</v>
      </c>
      <c r="K287" s="51" t="s">
        <v>1016</v>
      </c>
      <c r="L287" s="93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</row>
    <row r="288" s="7" customFormat="true" ht="25" hidden="false" customHeight="true" outlineLevel="0" collapsed="false">
      <c r="A288" s="26"/>
      <c r="B288" s="27" t="n">
        <v>280</v>
      </c>
      <c r="C288" s="76" t="s">
        <v>1017</v>
      </c>
      <c r="D288" s="29" t="s">
        <v>1018</v>
      </c>
      <c r="E288" s="29" t="s">
        <v>1019</v>
      </c>
      <c r="F288" s="31" t="n">
        <v>2024</v>
      </c>
      <c r="G288" s="49" t="n">
        <v>18000</v>
      </c>
      <c r="H288" s="115" t="n">
        <v>1</v>
      </c>
      <c r="I288" s="44" t="n">
        <v>1</v>
      </c>
      <c r="J288" s="50" t="s">
        <v>96</v>
      </c>
      <c r="K288" s="51" t="s">
        <v>1020</v>
      </c>
      <c r="L288" s="93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37"/>
    </row>
    <row r="289" s="7" customFormat="true" ht="25" hidden="false" customHeight="true" outlineLevel="0" collapsed="false">
      <c r="A289" s="26"/>
      <c r="B289" s="27" t="n">
        <v>281</v>
      </c>
      <c r="C289" s="76" t="s">
        <v>1021</v>
      </c>
      <c r="D289" s="29" t="s">
        <v>1022</v>
      </c>
      <c r="E289" s="29" t="s">
        <v>320</v>
      </c>
      <c r="F289" s="31" t="n">
        <v>2024</v>
      </c>
      <c r="G289" s="49" t="n">
        <v>15000</v>
      </c>
      <c r="H289" s="115" t="n">
        <v>1</v>
      </c>
      <c r="I289" s="44" t="n">
        <v>1</v>
      </c>
      <c r="J289" s="50" t="s">
        <v>28</v>
      </c>
      <c r="K289" s="51" t="s">
        <v>1023</v>
      </c>
      <c r="L289" s="46" t="s">
        <v>322</v>
      </c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37"/>
    </row>
    <row r="290" s="7" customFormat="true" ht="25" hidden="false" customHeight="true" outlineLevel="0" collapsed="false">
      <c r="A290" s="26"/>
      <c r="B290" s="27" t="n">
        <v>282</v>
      </c>
      <c r="C290" s="76" t="s">
        <v>1024</v>
      </c>
      <c r="D290" s="29" t="s">
        <v>1025</v>
      </c>
      <c r="E290" s="29" t="s">
        <v>1026</v>
      </c>
      <c r="F290" s="31" t="n">
        <v>2024</v>
      </c>
      <c r="G290" s="49" t="n">
        <v>22000</v>
      </c>
      <c r="H290" s="115" t="n">
        <v>1</v>
      </c>
      <c r="I290" s="44" t="n">
        <v>1</v>
      </c>
      <c r="J290" s="50" t="s">
        <v>28</v>
      </c>
      <c r="K290" s="51" t="s">
        <v>1027</v>
      </c>
      <c r="L290" s="93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</row>
    <row r="291" s="7" customFormat="true" ht="25" hidden="false" customHeight="true" outlineLevel="0" collapsed="false">
      <c r="A291" s="26"/>
      <c r="B291" s="27" t="n">
        <v>283</v>
      </c>
      <c r="C291" s="76" t="s">
        <v>1028</v>
      </c>
      <c r="D291" s="29" t="s">
        <v>1029</v>
      </c>
      <c r="E291" s="29" t="s">
        <v>254</v>
      </c>
      <c r="F291" s="31" t="n">
        <v>2019</v>
      </c>
      <c r="G291" s="49" t="n">
        <v>13000</v>
      </c>
      <c r="H291" s="115" t="n">
        <v>1</v>
      </c>
      <c r="I291" s="44" t="n">
        <v>1</v>
      </c>
      <c r="J291" s="50" t="s">
        <v>28</v>
      </c>
      <c r="K291" s="51" t="s">
        <v>1030</v>
      </c>
      <c r="L291" s="46" t="s">
        <v>194</v>
      </c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37"/>
    </row>
    <row r="292" s="7" customFormat="true" ht="25" hidden="false" customHeight="true" outlineLevel="0" collapsed="false">
      <c r="A292" s="26"/>
      <c r="B292" s="27" t="n">
        <v>284</v>
      </c>
      <c r="C292" s="88" t="s">
        <v>1031</v>
      </c>
      <c r="D292" s="39" t="s">
        <v>1032</v>
      </c>
      <c r="E292" s="39" t="s">
        <v>1033</v>
      </c>
      <c r="F292" s="31" t="n">
        <v>2023</v>
      </c>
      <c r="G292" s="89" t="n">
        <v>15500</v>
      </c>
      <c r="H292" s="110" t="n">
        <v>1</v>
      </c>
      <c r="I292" s="34" t="n">
        <v>1</v>
      </c>
      <c r="J292" s="50" t="s">
        <v>15</v>
      </c>
      <c r="K292" s="51" t="s">
        <v>1034</v>
      </c>
      <c r="L292" s="93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</row>
    <row r="293" s="7" customFormat="true" ht="25" hidden="false" customHeight="true" outlineLevel="0" collapsed="false">
      <c r="A293" s="26"/>
      <c r="B293" s="27" t="n">
        <v>285</v>
      </c>
      <c r="C293" s="88" t="s">
        <v>1035</v>
      </c>
      <c r="D293" s="39" t="s">
        <v>1036</v>
      </c>
      <c r="E293" s="39" t="s">
        <v>582</v>
      </c>
      <c r="F293" s="31" t="n">
        <v>2021</v>
      </c>
      <c r="G293" s="89" t="n">
        <v>19800</v>
      </c>
      <c r="H293" s="110" t="n">
        <v>1</v>
      </c>
      <c r="I293" s="34" t="n">
        <v>1</v>
      </c>
      <c r="J293" s="50" t="s">
        <v>23</v>
      </c>
      <c r="K293" s="51" t="s">
        <v>1037</v>
      </c>
      <c r="L293" s="93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37"/>
    </row>
    <row r="294" s="7" customFormat="true" ht="25" hidden="false" customHeight="true" outlineLevel="0" collapsed="false">
      <c r="A294" s="26"/>
      <c r="B294" s="27" t="n">
        <v>286</v>
      </c>
      <c r="C294" s="88" t="s">
        <v>1038</v>
      </c>
      <c r="D294" s="39" t="s">
        <v>1039</v>
      </c>
      <c r="E294" s="39" t="s">
        <v>719</v>
      </c>
      <c r="F294" s="31" t="n">
        <v>2024</v>
      </c>
      <c r="G294" s="89" t="n">
        <v>13000</v>
      </c>
      <c r="H294" s="110" t="n">
        <v>1</v>
      </c>
      <c r="I294" s="34" t="n">
        <v>1</v>
      </c>
      <c r="J294" s="50" t="s">
        <v>23</v>
      </c>
      <c r="K294" s="51" t="s">
        <v>1040</v>
      </c>
      <c r="L294" s="93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37"/>
    </row>
    <row r="295" s="7" customFormat="true" ht="25" hidden="false" customHeight="true" outlineLevel="0" collapsed="false">
      <c r="A295" s="26"/>
      <c r="B295" s="27" t="n">
        <v>287</v>
      </c>
      <c r="C295" s="76" t="s">
        <v>1041</v>
      </c>
      <c r="D295" s="29" t="s">
        <v>1042</v>
      </c>
      <c r="E295" s="29" t="s">
        <v>56</v>
      </c>
      <c r="F295" s="31" t="n">
        <v>2024</v>
      </c>
      <c r="G295" s="49" t="n">
        <v>18000</v>
      </c>
      <c r="H295" s="117" t="n">
        <v>1</v>
      </c>
      <c r="I295" s="44" t="n">
        <v>1</v>
      </c>
      <c r="J295" s="50" t="s">
        <v>15</v>
      </c>
      <c r="K295" s="51" t="s">
        <v>1043</v>
      </c>
      <c r="L295" s="93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</row>
    <row r="296" s="7" customFormat="true" ht="25" hidden="false" customHeight="true" outlineLevel="0" collapsed="false">
      <c r="A296" s="26"/>
      <c r="B296" s="27" t="n">
        <v>288</v>
      </c>
      <c r="C296" s="69" t="s">
        <v>1044</v>
      </c>
      <c r="D296" s="29" t="s">
        <v>1045</v>
      </c>
      <c r="E296" s="30" t="s">
        <v>211</v>
      </c>
      <c r="F296" s="31" t="n">
        <v>2023</v>
      </c>
      <c r="G296" s="49" t="n">
        <v>14000</v>
      </c>
      <c r="H296" s="110" t="n">
        <v>1</v>
      </c>
      <c r="I296" s="34" t="n">
        <v>1</v>
      </c>
      <c r="J296" s="35" t="s">
        <v>28</v>
      </c>
      <c r="K296" s="36" t="s">
        <v>1046</v>
      </c>
      <c r="L296" s="11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37"/>
    </row>
    <row r="297" s="7" customFormat="true" ht="25" hidden="false" customHeight="true" outlineLevel="0" collapsed="false">
      <c r="A297" s="26"/>
      <c r="B297" s="27" t="n">
        <v>289</v>
      </c>
      <c r="C297" s="76" t="s">
        <v>1047</v>
      </c>
      <c r="D297" s="29" t="s">
        <v>1048</v>
      </c>
      <c r="E297" s="29" t="s">
        <v>374</v>
      </c>
      <c r="F297" s="31" t="n">
        <v>2024</v>
      </c>
      <c r="G297" s="49" t="n">
        <v>13000</v>
      </c>
      <c r="H297" s="110" t="n">
        <v>1</v>
      </c>
      <c r="I297" s="44" t="n">
        <v>1</v>
      </c>
      <c r="J297" s="50" t="s">
        <v>28</v>
      </c>
      <c r="K297" s="51" t="s">
        <v>1049</v>
      </c>
      <c r="L297" s="93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</row>
    <row r="298" s="7" customFormat="true" ht="25" hidden="false" customHeight="true" outlineLevel="0" collapsed="false">
      <c r="A298" s="26"/>
      <c r="B298" s="27" t="n">
        <v>290</v>
      </c>
      <c r="C298" s="76" t="s">
        <v>1050</v>
      </c>
      <c r="D298" s="29" t="s">
        <v>1051</v>
      </c>
      <c r="E298" s="29" t="s">
        <v>1052</v>
      </c>
      <c r="F298" s="31" t="n">
        <v>2024</v>
      </c>
      <c r="G298" s="49" t="n">
        <v>22000</v>
      </c>
      <c r="H298" s="110" t="n">
        <v>1</v>
      </c>
      <c r="I298" s="34" t="n">
        <v>1</v>
      </c>
      <c r="J298" s="50" t="s">
        <v>28</v>
      </c>
      <c r="K298" s="51" t="s">
        <v>1053</v>
      </c>
      <c r="L298" s="93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</row>
    <row r="299" s="7" customFormat="true" ht="25" hidden="false" customHeight="true" outlineLevel="0" collapsed="false">
      <c r="A299" s="26"/>
      <c r="B299" s="27" t="n">
        <v>291</v>
      </c>
      <c r="C299" s="76" t="s">
        <v>1054</v>
      </c>
      <c r="D299" s="29" t="s">
        <v>1055</v>
      </c>
      <c r="E299" s="29" t="s">
        <v>1052</v>
      </c>
      <c r="F299" s="31" t="n">
        <v>2024</v>
      </c>
      <c r="G299" s="49" t="n">
        <v>23000</v>
      </c>
      <c r="H299" s="110" t="n">
        <v>1</v>
      </c>
      <c r="I299" s="34" t="n">
        <v>1</v>
      </c>
      <c r="J299" s="50" t="s">
        <v>155</v>
      </c>
      <c r="K299" s="51" t="s">
        <v>1056</v>
      </c>
      <c r="L299" s="93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</row>
    <row r="300" s="7" customFormat="true" ht="25" hidden="false" customHeight="true" outlineLevel="0" collapsed="false">
      <c r="A300" s="26"/>
      <c r="B300" s="27" t="n">
        <v>292</v>
      </c>
      <c r="C300" s="86" t="s">
        <v>1057</v>
      </c>
      <c r="D300" s="30" t="s">
        <v>1058</v>
      </c>
      <c r="E300" s="30" t="s">
        <v>1059</v>
      </c>
      <c r="F300" s="66" t="n">
        <v>2014</v>
      </c>
      <c r="G300" s="106" t="n">
        <v>22000</v>
      </c>
      <c r="H300" s="112" t="n">
        <v>1</v>
      </c>
      <c r="I300" s="44" t="n">
        <v>1</v>
      </c>
      <c r="J300" s="45" t="s">
        <v>587</v>
      </c>
      <c r="K300" s="46" t="s">
        <v>1060</v>
      </c>
      <c r="L300" s="93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</row>
    <row r="301" s="7" customFormat="true" ht="25" hidden="false" customHeight="true" outlineLevel="0" collapsed="false">
      <c r="A301" s="26"/>
      <c r="B301" s="27" t="n">
        <v>293</v>
      </c>
      <c r="C301" s="76" t="s">
        <v>1061</v>
      </c>
      <c r="D301" s="29" t="s">
        <v>1062</v>
      </c>
      <c r="E301" s="29" t="s">
        <v>1063</v>
      </c>
      <c r="F301" s="27" t="n">
        <v>2021</v>
      </c>
      <c r="G301" s="87" t="n">
        <v>13500</v>
      </c>
      <c r="H301" s="111" t="n">
        <v>1</v>
      </c>
      <c r="I301" s="93" t="n">
        <v>1</v>
      </c>
      <c r="J301" s="45" t="s">
        <v>38</v>
      </c>
      <c r="K301" s="46" t="s">
        <v>1064</v>
      </c>
      <c r="L301" s="47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</row>
    <row r="302" s="7" customFormat="true" ht="25" hidden="false" customHeight="true" outlineLevel="0" collapsed="false">
      <c r="A302" s="26"/>
      <c r="B302" s="27" t="n">
        <v>294</v>
      </c>
      <c r="C302" s="76" t="s">
        <v>1065</v>
      </c>
      <c r="D302" s="29" t="s">
        <v>1066</v>
      </c>
      <c r="E302" s="29" t="s">
        <v>489</v>
      </c>
      <c r="F302" s="31" t="n">
        <v>2024</v>
      </c>
      <c r="G302" s="49" t="n">
        <v>14300</v>
      </c>
      <c r="H302" s="110" t="n">
        <v>1</v>
      </c>
      <c r="I302" s="62" t="n">
        <v>1</v>
      </c>
      <c r="J302" s="50" t="s">
        <v>28</v>
      </c>
      <c r="K302" s="51" t="s">
        <v>1067</v>
      </c>
      <c r="L302" s="93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</row>
    <row r="303" s="7" customFormat="true" ht="25" hidden="false" customHeight="true" outlineLevel="0" collapsed="false">
      <c r="A303" s="26"/>
      <c r="B303" s="27" t="n">
        <v>295</v>
      </c>
      <c r="C303" s="80" t="s">
        <v>1068</v>
      </c>
      <c r="D303" s="39" t="s">
        <v>340</v>
      </c>
      <c r="E303" s="39" t="s">
        <v>1069</v>
      </c>
      <c r="F303" s="66" t="n">
        <v>2022</v>
      </c>
      <c r="G303" s="56" t="n">
        <v>18000</v>
      </c>
      <c r="H303" s="112" t="n">
        <v>1</v>
      </c>
      <c r="I303" s="44" t="n">
        <v>1</v>
      </c>
      <c r="J303" s="45" t="s">
        <v>38</v>
      </c>
      <c r="K303" s="46" t="s">
        <v>1070</v>
      </c>
      <c r="L303" s="47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</row>
    <row r="304" s="7" customFormat="true" ht="25" hidden="false" customHeight="true" outlineLevel="0" collapsed="false">
      <c r="A304" s="26"/>
      <c r="B304" s="27" t="n">
        <v>296</v>
      </c>
      <c r="C304" s="83" t="s">
        <v>1071</v>
      </c>
      <c r="D304" s="29" t="s">
        <v>1072</v>
      </c>
      <c r="E304" s="29" t="s">
        <v>42</v>
      </c>
      <c r="F304" s="31" t="n">
        <v>2024</v>
      </c>
      <c r="G304" s="49" t="n">
        <v>22000</v>
      </c>
      <c r="H304" s="111" t="n">
        <v>1</v>
      </c>
      <c r="I304" s="93" t="n">
        <v>1</v>
      </c>
      <c r="J304" s="50" t="s">
        <v>23</v>
      </c>
      <c r="K304" s="51" t="s">
        <v>1073</v>
      </c>
      <c r="L304" s="46" t="s">
        <v>194</v>
      </c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</row>
    <row r="305" s="7" customFormat="true" ht="25" hidden="false" customHeight="true" outlineLevel="0" collapsed="false">
      <c r="A305" s="26"/>
      <c r="B305" s="27" t="n">
        <v>297</v>
      </c>
      <c r="C305" s="76" t="s">
        <v>1074</v>
      </c>
      <c r="D305" s="29" t="s">
        <v>1072</v>
      </c>
      <c r="E305" s="29" t="s">
        <v>42</v>
      </c>
      <c r="F305" s="31" t="n">
        <v>2024</v>
      </c>
      <c r="G305" s="49" t="n">
        <v>22000</v>
      </c>
      <c r="H305" s="110" t="n">
        <v>1</v>
      </c>
      <c r="I305" s="34" t="n">
        <v>1</v>
      </c>
      <c r="J305" s="50" t="s">
        <v>23</v>
      </c>
      <c r="K305" s="51" t="s">
        <v>1075</v>
      </c>
      <c r="L305" s="46" t="s">
        <v>194</v>
      </c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</row>
    <row r="306" s="7" customFormat="true" ht="25" hidden="false" customHeight="true" outlineLevel="0" collapsed="false">
      <c r="A306" s="26"/>
      <c r="B306" s="27" t="n">
        <v>298</v>
      </c>
      <c r="C306" s="76" t="s">
        <v>1076</v>
      </c>
      <c r="D306" s="29" t="s">
        <v>1072</v>
      </c>
      <c r="E306" s="29" t="s">
        <v>42</v>
      </c>
      <c r="F306" s="31" t="n">
        <v>2024</v>
      </c>
      <c r="G306" s="49" t="n">
        <v>22000</v>
      </c>
      <c r="H306" s="117" t="n">
        <v>1</v>
      </c>
      <c r="I306" s="44" t="n">
        <v>1</v>
      </c>
      <c r="J306" s="50" t="s">
        <v>23</v>
      </c>
      <c r="K306" s="51" t="s">
        <v>1077</v>
      </c>
      <c r="L306" s="46" t="s">
        <v>194</v>
      </c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</row>
    <row r="307" s="7" customFormat="true" ht="25" hidden="false" customHeight="true" outlineLevel="0" collapsed="false">
      <c r="A307" s="26"/>
      <c r="B307" s="27" t="n">
        <v>299</v>
      </c>
      <c r="C307" s="76" t="s">
        <v>1078</v>
      </c>
      <c r="D307" s="29" t="s">
        <v>1072</v>
      </c>
      <c r="E307" s="29" t="s">
        <v>42</v>
      </c>
      <c r="F307" s="31" t="n">
        <v>2024</v>
      </c>
      <c r="G307" s="49" t="n">
        <v>22000</v>
      </c>
      <c r="H307" s="110" t="n">
        <v>1</v>
      </c>
      <c r="I307" s="34" t="n">
        <v>1</v>
      </c>
      <c r="J307" s="50" t="s">
        <v>23</v>
      </c>
      <c r="K307" s="51" t="s">
        <v>1079</v>
      </c>
      <c r="L307" s="46" t="s">
        <v>194</v>
      </c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</row>
    <row r="308" s="7" customFormat="true" ht="25" hidden="false" customHeight="true" outlineLevel="0" collapsed="false">
      <c r="A308" s="26"/>
      <c r="B308" s="27" t="n">
        <v>300</v>
      </c>
      <c r="C308" s="76" t="s">
        <v>1080</v>
      </c>
      <c r="D308" s="29" t="s">
        <v>1081</v>
      </c>
      <c r="E308" s="29" t="s">
        <v>775</v>
      </c>
      <c r="F308" s="31" t="n">
        <v>2024</v>
      </c>
      <c r="G308" s="49" t="n">
        <v>15000</v>
      </c>
      <c r="H308" s="111" t="n">
        <v>1</v>
      </c>
      <c r="I308" s="93" t="n">
        <v>1</v>
      </c>
      <c r="J308" s="50" t="s">
        <v>23</v>
      </c>
      <c r="K308" s="51" t="s">
        <v>1082</v>
      </c>
      <c r="L308" s="47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</row>
    <row r="309" s="7" customFormat="true" ht="25" hidden="false" customHeight="true" outlineLevel="0" collapsed="false">
      <c r="A309" s="26"/>
      <c r="B309" s="27" t="n">
        <v>301</v>
      </c>
      <c r="C309" s="76" t="s">
        <v>1083</v>
      </c>
      <c r="D309" s="29" t="s">
        <v>1084</v>
      </c>
      <c r="E309" s="29" t="s">
        <v>1085</v>
      </c>
      <c r="F309" s="31" t="n">
        <v>2020</v>
      </c>
      <c r="G309" s="49" t="n">
        <v>15000</v>
      </c>
      <c r="H309" s="110" t="n">
        <v>1</v>
      </c>
      <c r="I309" s="34" t="n">
        <v>1</v>
      </c>
      <c r="J309" s="35" t="s">
        <v>38</v>
      </c>
      <c r="K309" s="36" t="s">
        <v>1086</v>
      </c>
      <c r="L309" s="85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37"/>
    </row>
    <row r="310" s="7" customFormat="true" ht="25" hidden="false" customHeight="true" outlineLevel="0" collapsed="false">
      <c r="A310" s="26"/>
      <c r="B310" s="27" t="n">
        <v>302</v>
      </c>
      <c r="C310" s="86" t="s">
        <v>1087</v>
      </c>
      <c r="D310" s="30" t="s">
        <v>1088</v>
      </c>
      <c r="E310" s="30" t="s">
        <v>853</v>
      </c>
      <c r="F310" s="66" t="n">
        <v>2022</v>
      </c>
      <c r="G310" s="106" t="n">
        <v>14000</v>
      </c>
      <c r="H310" s="112" t="n">
        <v>1</v>
      </c>
      <c r="I310" s="93" t="n">
        <v>1</v>
      </c>
      <c r="J310" s="45" t="s">
        <v>28</v>
      </c>
      <c r="K310" s="46" t="s">
        <v>1089</v>
      </c>
      <c r="L310" s="47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37"/>
    </row>
    <row r="311" s="7" customFormat="true" ht="25" hidden="false" customHeight="true" outlineLevel="0" collapsed="false">
      <c r="A311" s="26"/>
      <c r="B311" s="27" t="n">
        <v>303</v>
      </c>
      <c r="C311" s="69" t="s">
        <v>1090</v>
      </c>
      <c r="D311" s="29" t="s">
        <v>631</v>
      </c>
      <c r="E311" s="105" t="s">
        <v>116</v>
      </c>
      <c r="F311" s="27" t="n">
        <v>2023</v>
      </c>
      <c r="G311" s="49" t="n">
        <v>13000</v>
      </c>
      <c r="H311" s="111" t="n">
        <v>1</v>
      </c>
      <c r="I311" s="93" t="n">
        <v>1</v>
      </c>
      <c r="J311" s="45" t="s">
        <v>28</v>
      </c>
      <c r="K311" s="46" t="s">
        <v>1091</v>
      </c>
      <c r="L311" s="47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</row>
    <row r="312" s="7" customFormat="true" ht="25" hidden="false" customHeight="true" outlineLevel="0" collapsed="false">
      <c r="A312" s="26"/>
      <c r="B312" s="27" t="n">
        <v>304</v>
      </c>
      <c r="C312" s="69" t="s">
        <v>1092</v>
      </c>
      <c r="D312" s="29" t="s">
        <v>390</v>
      </c>
      <c r="E312" s="105" t="s">
        <v>245</v>
      </c>
      <c r="F312" s="27" t="n">
        <v>2024</v>
      </c>
      <c r="G312" s="49" t="n">
        <v>14000</v>
      </c>
      <c r="H312" s="111" t="n">
        <v>1</v>
      </c>
      <c r="I312" s="93" t="n">
        <v>1</v>
      </c>
      <c r="J312" s="45" t="s">
        <v>28</v>
      </c>
      <c r="K312" s="46" t="s">
        <v>1093</v>
      </c>
      <c r="L312" s="47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37"/>
    </row>
    <row r="313" s="7" customFormat="true" ht="25" hidden="false" customHeight="true" outlineLevel="0" collapsed="false">
      <c r="A313" s="26"/>
      <c r="B313" s="27" t="n">
        <v>305</v>
      </c>
      <c r="C313" s="86" t="s">
        <v>1094</v>
      </c>
      <c r="D313" s="30" t="s">
        <v>1095</v>
      </c>
      <c r="E313" s="30" t="s">
        <v>270</v>
      </c>
      <c r="F313" s="66" t="n">
        <v>2024</v>
      </c>
      <c r="G313" s="106" t="n">
        <v>14800</v>
      </c>
      <c r="H313" s="112" t="n">
        <v>1</v>
      </c>
      <c r="I313" s="93" t="n">
        <v>1</v>
      </c>
      <c r="J313" s="45" t="s">
        <v>28</v>
      </c>
      <c r="K313" s="46" t="s">
        <v>1096</v>
      </c>
      <c r="L313" s="47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</row>
    <row r="314" s="7" customFormat="true" ht="25" hidden="false" customHeight="true" outlineLevel="0" collapsed="false">
      <c r="A314" s="26"/>
      <c r="B314" s="27" t="n">
        <v>306</v>
      </c>
      <c r="C314" s="86" t="s">
        <v>1097</v>
      </c>
      <c r="D314" s="30" t="s">
        <v>1098</v>
      </c>
      <c r="E314" s="30" t="s">
        <v>1099</v>
      </c>
      <c r="F314" s="66" t="n">
        <v>2024</v>
      </c>
      <c r="G314" s="106" t="n">
        <v>23000</v>
      </c>
      <c r="H314" s="112" t="n">
        <v>1</v>
      </c>
      <c r="I314" s="93" t="n">
        <v>1</v>
      </c>
      <c r="J314" s="45" t="s">
        <v>15</v>
      </c>
      <c r="K314" s="46" t="s">
        <v>1100</v>
      </c>
      <c r="L314" s="47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37"/>
    </row>
    <row r="315" s="7" customFormat="true" ht="25" hidden="false" customHeight="true" outlineLevel="0" collapsed="false">
      <c r="A315" s="26"/>
      <c r="B315" s="27" t="n">
        <v>307</v>
      </c>
      <c r="C315" s="83" t="s">
        <v>1101</v>
      </c>
      <c r="D315" s="29" t="s">
        <v>1102</v>
      </c>
      <c r="E315" s="29" t="s">
        <v>56</v>
      </c>
      <c r="F315" s="31" t="n">
        <v>2024</v>
      </c>
      <c r="G315" s="49" t="n">
        <v>18000</v>
      </c>
      <c r="H315" s="110" t="n">
        <v>1</v>
      </c>
      <c r="I315" s="44" t="n">
        <v>1</v>
      </c>
      <c r="J315" s="50" t="s">
        <v>15</v>
      </c>
      <c r="K315" s="51" t="s">
        <v>1103</v>
      </c>
      <c r="L315" s="93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</row>
    <row r="316" s="7" customFormat="true" ht="25" hidden="false" customHeight="true" outlineLevel="0" collapsed="false">
      <c r="A316" s="26"/>
      <c r="B316" s="27" t="n">
        <v>308</v>
      </c>
      <c r="C316" s="76" t="s">
        <v>1104</v>
      </c>
      <c r="D316" s="29" t="s">
        <v>1105</v>
      </c>
      <c r="E316" s="29" t="s">
        <v>489</v>
      </c>
      <c r="F316" s="31" t="n">
        <v>2024</v>
      </c>
      <c r="G316" s="49" t="n">
        <v>13800</v>
      </c>
      <c r="H316" s="110" t="n">
        <v>1</v>
      </c>
      <c r="I316" s="44" t="n">
        <v>1</v>
      </c>
      <c r="J316" s="50" t="s">
        <v>28</v>
      </c>
      <c r="K316" s="51" t="s">
        <v>1106</v>
      </c>
      <c r="L316" s="93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37"/>
    </row>
    <row r="317" s="7" customFormat="true" ht="25" hidden="false" customHeight="true" outlineLevel="0" collapsed="false">
      <c r="A317" s="26"/>
      <c r="B317" s="27" t="n">
        <v>309</v>
      </c>
      <c r="C317" s="71" t="s">
        <v>1107</v>
      </c>
      <c r="D317" s="30" t="s">
        <v>1108</v>
      </c>
      <c r="E317" s="30" t="s">
        <v>1109</v>
      </c>
      <c r="F317" s="27" t="n">
        <v>2024</v>
      </c>
      <c r="G317" s="74" t="n">
        <v>16800</v>
      </c>
      <c r="H317" s="117" t="n">
        <v>1</v>
      </c>
      <c r="I317" s="44" t="n">
        <v>1</v>
      </c>
      <c r="J317" s="119" t="s">
        <v>28</v>
      </c>
      <c r="K317" s="75" t="s">
        <v>1110</v>
      </c>
      <c r="L317" s="34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</row>
    <row r="318" s="7" customFormat="true" ht="25" hidden="false" customHeight="true" outlineLevel="0" collapsed="false">
      <c r="A318" s="26"/>
      <c r="B318" s="27" t="n">
        <v>310</v>
      </c>
      <c r="C318" s="76" t="s">
        <v>1111</v>
      </c>
      <c r="D318" s="29" t="s">
        <v>1112</v>
      </c>
      <c r="E318" s="29" t="s">
        <v>200</v>
      </c>
      <c r="F318" s="31" t="n">
        <v>2024</v>
      </c>
      <c r="G318" s="49" t="n">
        <v>18000</v>
      </c>
      <c r="H318" s="110" t="n">
        <v>1</v>
      </c>
      <c r="I318" s="93" t="n">
        <v>1</v>
      </c>
      <c r="J318" s="50" t="s">
        <v>15</v>
      </c>
      <c r="K318" s="51" t="s">
        <v>1113</v>
      </c>
      <c r="L318" s="34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</row>
    <row r="319" s="7" customFormat="true" ht="25" hidden="false" customHeight="true" outlineLevel="0" collapsed="false">
      <c r="A319" s="26"/>
      <c r="B319" s="27" t="n">
        <v>311</v>
      </c>
      <c r="C319" s="76" t="s">
        <v>1114</v>
      </c>
      <c r="D319" s="29" t="s">
        <v>1115</v>
      </c>
      <c r="E319" s="29" t="s">
        <v>1116</v>
      </c>
      <c r="F319" s="41" t="n">
        <v>2024</v>
      </c>
      <c r="G319" s="87" t="n">
        <v>18000</v>
      </c>
      <c r="H319" s="110" t="n">
        <v>1</v>
      </c>
      <c r="I319" s="44" t="n">
        <v>1</v>
      </c>
      <c r="J319" s="35" t="s">
        <v>43</v>
      </c>
      <c r="K319" s="36" t="s">
        <v>1117</v>
      </c>
      <c r="L319" s="34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</row>
    <row r="320" s="7" customFormat="true" ht="25" hidden="false" customHeight="true" outlineLevel="0" collapsed="false">
      <c r="A320" s="26"/>
      <c r="B320" s="27" t="n">
        <v>312</v>
      </c>
      <c r="C320" s="76" t="s">
        <v>1118</v>
      </c>
      <c r="D320" s="29" t="s">
        <v>115</v>
      </c>
      <c r="E320" s="29" t="s">
        <v>632</v>
      </c>
      <c r="F320" s="31" t="n">
        <v>2024</v>
      </c>
      <c r="G320" s="49" t="n">
        <v>14000</v>
      </c>
      <c r="H320" s="111" t="n">
        <v>1</v>
      </c>
      <c r="I320" s="93" t="n">
        <v>1</v>
      </c>
      <c r="J320" s="50" t="s">
        <v>28</v>
      </c>
      <c r="K320" s="63" t="s">
        <v>1119</v>
      </c>
      <c r="L320" s="47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</row>
    <row r="321" s="7" customFormat="true" ht="25" hidden="false" customHeight="true" outlineLevel="0" collapsed="false">
      <c r="A321" s="26"/>
      <c r="B321" s="27" t="n">
        <v>313</v>
      </c>
      <c r="C321" s="69" t="s">
        <v>1120</v>
      </c>
      <c r="D321" s="29" t="s">
        <v>1121</v>
      </c>
      <c r="E321" s="30" t="s">
        <v>378</v>
      </c>
      <c r="F321" s="31" t="n">
        <v>2021</v>
      </c>
      <c r="G321" s="49" t="n">
        <v>13000</v>
      </c>
      <c r="H321" s="110" t="n">
        <v>1</v>
      </c>
      <c r="I321" s="34" t="n">
        <v>1</v>
      </c>
      <c r="J321" s="35" t="s">
        <v>15</v>
      </c>
      <c r="K321" s="36" t="s">
        <v>1122</v>
      </c>
      <c r="L321" s="93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</row>
    <row r="322" s="7" customFormat="true" ht="25" hidden="false" customHeight="true" outlineLevel="0" collapsed="false">
      <c r="A322" s="26"/>
      <c r="B322" s="27" t="n">
        <v>314</v>
      </c>
      <c r="C322" s="76" t="s">
        <v>1123</v>
      </c>
      <c r="D322" s="29" t="s">
        <v>1124</v>
      </c>
      <c r="E322" s="29" t="s">
        <v>1069</v>
      </c>
      <c r="F322" s="27" t="n">
        <v>2024</v>
      </c>
      <c r="G322" s="87" t="n">
        <v>16800</v>
      </c>
      <c r="H322" s="111" t="n">
        <v>1</v>
      </c>
      <c r="I322" s="93" t="n">
        <v>1</v>
      </c>
      <c r="J322" s="45" t="s">
        <v>38</v>
      </c>
      <c r="K322" s="46" t="s">
        <v>1125</v>
      </c>
      <c r="L322" s="47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</row>
    <row r="323" s="7" customFormat="true" ht="25" hidden="false" customHeight="true" outlineLevel="0" collapsed="false">
      <c r="A323" s="26"/>
      <c r="B323" s="27" t="n">
        <v>315</v>
      </c>
      <c r="C323" s="76" t="s">
        <v>1126</v>
      </c>
      <c r="D323" s="29" t="s">
        <v>1127</v>
      </c>
      <c r="E323" s="29" t="s">
        <v>71</v>
      </c>
      <c r="F323" s="31" t="n">
        <v>2024</v>
      </c>
      <c r="G323" s="49" t="n">
        <v>13000</v>
      </c>
      <c r="H323" s="110" t="n">
        <v>1</v>
      </c>
      <c r="I323" s="34" t="n">
        <v>1</v>
      </c>
      <c r="J323" s="35" t="s">
        <v>28</v>
      </c>
      <c r="K323" s="36" t="s">
        <v>1128</v>
      </c>
      <c r="L323" s="93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</row>
    <row r="324" s="7" customFormat="true" ht="25" hidden="false" customHeight="true" outlineLevel="0" collapsed="false">
      <c r="A324" s="26"/>
      <c r="B324" s="27" t="n">
        <v>316</v>
      </c>
      <c r="C324" s="76" t="s">
        <v>1129</v>
      </c>
      <c r="D324" s="29" t="s">
        <v>1130</v>
      </c>
      <c r="E324" s="29" t="s">
        <v>1131</v>
      </c>
      <c r="F324" s="31" t="n">
        <v>2024</v>
      </c>
      <c r="G324" s="49" t="n">
        <v>22000</v>
      </c>
      <c r="H324" s="110" t="n">
        <v>1</v>
      </c>
      <c r="I324" s="34" t="n">
        <v>1</v>
      </c>
      <c r="J324" s="35" t="s">
        <v>15</v>
      </c>
      <c r="K324" s="36" t="s">
        <v>1132</v>
      </c>
      <c r="L324" s="93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37"/>
    </row>
    <row r="325" s="7" customFormat="true" ht="25" hidden="false" customHeight="true" outlineLevel="0" collapsed="false">
      <c r="A325" s="26"/>
      <c r="B325" s="27" t="n">
        <v>317</v>
      </c>
      <c r="C325" s="80" t="s">
        <v>1133</v>
      </c>
      <c r="D325" s="39" t="s">
        <v>1134</v>
      </c>
      <c r="E325" s="39" t="s">
        <v>211</v>
      </c>
      <c r="F325" s="31" t="n">
        <v>2023</v>
      </c>
      <c r="G325" s="56" t="n">
        <v>14500</v>
      </c>
      <c r="H325" s="110" t="n">
        <v>1</v>
      </c>
      <c r="I325" s="44" t="n">
        <v>1</v>
      </c>
      <c r="J325" s="50" t="s">
        <v>28</v>
      </c>
      <c r="K325" s="51" t="s">
        <v>1135</v>
      </c>
      <c r="L325" s="93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</row>
    <row r="326" s="7" customFormat="true" ht="25" hidden="false" customHeight="true" outlineLevel="0" collapsed="false">
      <c r="A326" s="26"/>
      <c r="B326" s="27" t="n">
        <v>318</v>
      </c>
      <c r="C326" s="76" t="s">
        <v>1136</v>
      </c>
      <c r="D326" s="29" t="s">
        <v>1137</v>
      </c>
      <c r="E326" s="120" t="s">
        <v>1138</v>
      </c>
      <c r="F326" s="31" t="n">
        <v>2024</v>
      </c>
      <c r="G326" s="49" t="n">
        <v>15000</v>
      </c>
      <c r="H326" s="110" t="n">
        <v>1</v>
      </c>
      <c r="I326" s="34" t="n">
        <v>1</v>
      </c>
      <c r="J326" s="35" t="s">
        <v>33</v>
      </c>
      <c r="K326" s="36" t="s">
        <v>1139</v>
      </c>
      <c r="L326" s="93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</row>
    <row r="327" s="7" customFormat="true" ht="25" hidden="false" customHeight="true" outlineLevel="0" collapsed="false">
      <c r="A327" s="26"/>
      <c r="B327" s="27" t="n">
        <v>319</v>
      </c>
      <c r="C327" s="76" t="s">
        <v>1140</v>
      </c>
      <c r="D327" s="29" t="s">
        <v>1141</v>
      </c>
      <c r="E327" s="29" t="s">
        <v>1015</v>
      </c>
      <c r="F327" s="31" t="n">
        <v>2024</v>
      </c>
      <c r="G327" s="49" t="n">
        <v>18000</v>
      </c>
      <c r="H327" s="110" t="n">
        <v>1</v>
      </c>
      <c r="I327" s="44" t="n">
        <v>1</v>
      </c>
      <c r="J327" s="50" t="s">
        <v>43</v>
      </c>
      <c r="K327" s="51" t="s">
        <v>1142</v>
      </c>
      <c r="L327" s="34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</row>
    <row r="328" s="7" customFormat="true" ht="25" hidden="false" customHeight="true" outlineLevel="0" collapsed="false">
      <c r="A328" s="26"/>
      <c r="B328" s="27" t="n">
        <v>320</v>
      </c>
      <c r="C328" s="76" t="s">
        <v>1143</v>
      </c>
      <c r="D328" s="29" t="s">
        <v>1144</v>
      </c>
      <c r="E328" s="29" t="s">
        <v>1145</v>
      </c>
      <c r="F328" s="41" t="n">
        <v>2024</v>
      </c>
      <c r="G328" s="87" t="n">
        <v>16800</v>
      </c>
      <c r="H328" s="117" t="n">
        <v>1</v>
      </c>
      <c r="I328" s="34" t="n">
        <v>1</v>
      </c>
      <c r="J328" s="45" t="s">
        <v>28</v>
      </c>
      <c r="K328" s="75" t="s">
        <v>1146</v>
      </c>
      <c r="L328" s="93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</row>
    <row r="329" s="7" customFormat="true" ht="25" hidden="false" customHeight="true" outlineLevel="0" collapsed="false">
      <c r="A329" s="26"/>
      <c r="B329" s="27" t="n">
        <v>321</v>
      </c>
      <c r="C329" s="76" t="s">
        <v>1147</v>
      </c>
      <c r="D329" s="29" t="s">
        <v>1148</v>
      </c>
      <c r="E329" s="29" t="s">
        <v>489</v>
      </c>
      <c r="F329" s="31" t="n">
        <v>2024</v>
      </c>
      <c r="G329" s="49" t="n">
        <v>13800</v>
      </c>
      <c r="H329" s="111" t="n">
        <v>1</v>
      </c>
      <c r="I329" s="93" t="n">
        <v>1</v>
      </c>
      <c r="J329" s="50" t="s">
        <v>28</v>
      </c>
      <c r="K329" s="63" t="s">
        <v>1149</v>
      </c>
      <c r="L329" s="47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</row>
    <row r="330" s="7" customFormat="true" ht="25" hidden="false" customHeight="true" outlineLevel="0" collapsed="false">
      <c r="A330" s="26"/>
      <c r="B330" s="27" t="n">
        <v>322</v>
      </c>
      <c r="C330" s="88" t="s">
        <v>1150</v>
      </c>
      <c r="D330" s="60" t="s">
        <v>1151</v>
      </c>
      <c r="E330" s="40" t="s">
        <v>297</v>
      </c>
      <c r="F330" s="31" t="n">
        <v>2022</v>
      </c>
      <c r="G330" s="56" t="n">
        <v>18500</v>
      </c>
      <c r="H330" s="110" t="n">
        <v>1</v>
      </c>
      <c r="I330" s="93" t="n">
        <v>1</v>
      </c>
      <c r="J330" s="50" t="s">
        <v>15</v>
      </c>
      <c r="K330" s="51" t="s">
        <v>1152</v>
      </c>
      <c r="L330" s="93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</row>
    <row r="331" s="7" customFormat="true" ht="25" hidden="false" customHeight="true" outlineLevel="0" collapsed="false">
      <c r="A331" s="26"/>
      <c r="B331" s="27" t="n">
        <v>323</v>
      </c>
      <c r="C331" s="69" t="s">
        <v>1153</v>
      </c>
      <c r="D331" s="29" t="s">
        <v>472</v>
      </c>
      <c r="E331" s="30" t="s">
        <v>497</v>
      </c>
      <c r="F331" s="31" t="n">
        <v>2020</v>
      </c>
      <c r="G331" s="49" t="n">
        <v>13500</v>
      </c>
      <c r="H331" s="110" t="n">
        <v>1</v>
      </c>
      <c r="I331" s="34" t="n">
        <v>1</v>
      </c>
      <c r="J331" s="50" t="s">
        <v>28</v>
      </c>
      <c r="K331" s="51" t="s">
        <v>1154</v>
      </c>
      <c r="L331" s="93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</row>
    <row r="332" s="7" customFormat="true" ht="25" hidden="false" customHeight="true" outlineLevel="0" collapsed="false">
      <c r="A332" s="26"/>
      <c r="B332" s="27" t="n">
        <v>324</v>
      </c>
      <c r="C332" s="83" t="s">
        <v>1155</v>
      </c>
      <c r="D332" s="29" t="s">
        <v>1156</v>
      </c>
      <c r="E332" s="29" t="s">
        <v>1157</v>
      </c>
      <c r="F332" s="31" t="n">
        <v>2024</v>
      </c>
      <c r="G332" s="49" t="n">
        <v>14000</v>
      </c>
      <c r="H332" s="111" t="n">
        <v>1</v>
      </c>
      <c r="I332" s="93" t="n">
        <v>1</v>
      </c>
      <c r="J332" s="66" t="s">
        <v>101</v>
      </c>
      <c r="K332" s="51" t="s">
        <v>1158</v>
      </c>
      <c r="L332" s="93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</row>
    <row r="333" s="7" customFormat="true" ht="25" hidden="false" customHeight="true" outlineLevel="0" collapsed="false">
      <c r="A333" s="26"/>
      <c r="B333" s="27" t="n">
        <v>325</v>
      </c>
      <c r="C333" s="76" t="s">
        <v>1159</v>
      </c>
      <c r="D333" s="29" t="s">
        <v>1160</v>
      </c>
      <c r="E333" s="29" t="s">
        <v>558</v>
      </c>
      <c r="F333" s="31" t="n">
        <v>2024</v>
      </c>
      <c r="G333" s="49" t="n">
        <v>14000</v>
      </c>
      <c r="H333" s="110" t="n">
        <v>1</v>
      </c>
      <c r="I333" s="62" t="n">
        <v>1</v>
      </c>
      <c r="J333" s="50" t="s">
        <v>28</v>
      </c>
      <c r="K333" s="51" t="s">
        <v>1161</v>
      </c>
      <c r="L333" s="34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</row>
    <row r="334" s="7" customFormat="true" ht="25" hidden="false" customHeight="true" outlineLevel="0" collapsed="false">
      <c r="A334" s="26"/>
      <c r="B334" s="27" t="n">
        <v>326</v>
      </c>
      <c r="C334" s="86" t="s">
        <v>1162</v>
      </c>
      <c r="D334" s="30" t="s">
        <v>1163</v>
      </c>
      <c r="E334" s="30" t="s">
        <v>1164</v>
      </c>
      <c r="F334" s="27" t="n">
        <v>2024</v>
      </c>
      <c r="G334" s="49" t="n">
        <v>14000</v>
      </c>
      <c r="H334" s="110" t="n">
        <v>1</v>
      </c>
      <c r="I334" s="93" t="n">
        <v>1</v>
      </c>
      <c r="J334" s="45" t="s">
        <v>28</v>
      </c>
      <c r="K334" s="46" t="s">
        <v>1165</v>
      </c>
      <c r="L334" s="47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</row>
    <row r="335" s="7" customFormat="true" ht="25" hidden="false" customHeight="true" outlineLevel="0" collapsed="false">
      <c r="A335" s="26"/>
      <c r="B335" s="27" t="n">
        <v>327</v>
      </c>
      <c r="C335" s="86" t="s">
        <v>1166</v>
      </c>
      <c r="D335" s="30" t="s">
        <v>1167</v>
      </c>
      <c r="E335" s="30" t="s">
        <v>179</v>
      </c>
      <c r="F335" s="27" t="n">
        <v>2024</v>
      </c>
      <c r="G335" s="49" t="n">
        <v>18000</v>
      </c>
      <c r="H335" s="111" t="n">
        <v>1</v>
      </c>
      <c r="I335" s="93" t="n">
        <v>1</v>
      </c>
      <c r="J335" s="45" t="s">
        <v>587</v>
      </c>
      <c r="K335" s="46" t="s">
        <v>1168</v>
      </c>
      <c r="L335" s="47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</row>
    <row r="336" s="7" customFormat="true" ht="25" hidden="false" customHeight="true" outlineLevel="0" collapsed="false">
      <c r="A336" s="26"/>
      <c r="B336" s="27" t="n">
        <v>328</v>
      </c>
      <c r="C336" s="88" t="s">
        <v>1169</v>
      </c>
      <c r="D336" s="39" t="s">
        <v>1170</v>
      </c>
      <c r="E336" s="39" t="s">
        <v>211</v>
      </c>
      <c r="F336" s="31" t="n">
        <v>2023</v>
      </c>
      <c r="G336" s="56" t="n">
        <v>13000</v>
      </c>
      <c r="H336" s="121" t="n">
        <v>1</v>
      </c>
      <c r="I336" s="93" t="n">
        <v>1</v>
      </c>
      <c r="J336" s="50" t="s">
        <v>28</v>
      </c>
      <c r="K336" s="51" t="s">
        <v>1171</v>
      </c>
      <c r="L336" s="93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</row>
    <row r="337" s="7" customFormat="true" ht="25" hidden="false" customHeight="true" outlineLevel="0" collapsed="false">
      <c r="A337" s="26"/>
      <c r="B337" s="27" t="n">
        <v>329</v>
      </c>
      <c r="C337" s="76" t="s">
        <v>1172</v>
      </c>
      <c r="D337" s="29" t="s">
        <v>1173</v>
      </c>
      <c r="E337" s="29" t="s">
        <v>684</v>
      </c>
      <c r="F337" s="31" t="n">
        <v>2024</v>
      </c>
      <c r="G337" s="49" t="n">
        <v>18500</v>
      </c>
      <c r="H337" s="111" t="n">
        <v>1</v>
      </c>
      <c r="I337" s="93" t="n">
        <v>1</v>
      </c>
      <c r="J337" s="50" t="s">
        <v>33</v>
      </c>
      <c r="K337" s="51" t="s">
        <v>1174</v>
      </c>
      <c r="L337" s="47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</row>
    <row r="338" s="7" customFormat="true" ht="25" hidden="false" customHeight="true" outlineLevel="0" collapsed="false">
      <c r="A338" s="26"/>
      <c r="B338" s="27" t="n">
        <v>330</v>
      </c>
      <c r="C338" s="80" t="s">
        <v>1175</v>
      </c>
      <c r="D338" s="39" t="s">
        <v>1176</v>
      </c>
      <c r="E338" s="39" t="s">
        <v>254</v>
      </c>
      <c r="F338" s="31" t="n">
        <v>2023</v>
      </c>
      <c r="G338" s="56" t="n">
        <v>15000</v>
      </c>
      <c r="H338" s="33" t="n">
        <v>1</v>
      </c>
      <c r="I338" s="44" t="n">
        <v>1</v>
      </c>
      <c r="J338" s="50" t="s">
        <v>33</v>
      </c>
      <c r="K338" s="51" t="s">
        <v>1177</v>
      </c>
      <c r="L338" s="93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37"/>
    </row>
    <row r="339" s="7" customFormat="true" ht="25" hidden="false" customHeight="true" outlineLevel="0" collapsed="false">
      <c r="A339" s="26"/>
      <c r="B339" s="27" t="n">
        <v>331</v>
      </c>
      <c r="C339" s="76" t="s">
        <v>1178</v>
      </c>
      <c r="D339" s="29" t="s">
        <v>1179</v>
      </c>
      <c r="E339" s="29" t="s">
        <v>1180</v>
      </c>
      <c r="F339" s="31" t="n">
        <v>2024</v>
      </c>
      <c r="G339" s="49" t="n">
        <v>26000</v>
      </c>
      <c r="H339" s="59" t="n">
        <v>1</v>
      </c>
      <c r="I339" s="93" t="n">
        <v>1</v>
      </c>
      <c r="J339" s="50" t="s">
        <v>38</v>
      </c>
      <c r="K339" s="51" t="s">
        <v>1181</v>
      </c>
      <c r="L339" s="47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37"/>
    </row>
    <row r="340" s="7" customFormat="true" ht="25" hidden="false" customHeight="true" outlineLevel="0" collapsed="false">
      <c r="A340" s="26"/>
      <c r="B340" s="27" t="n">
        <v>332</v>
      </c>
      <c r="C340" s="69" t="s">
        <v>1182</v>
      </c>
      <c r="D340" s="29" t="s">
        <v>1183</v>
      </c>
      <c r="E340" s="30" t="s">
        <v>27</v>
      </c>
      <c r="F340" s="41" t="n">
        <v>2023</v>
      </c>
      <c r="G340" s="49" t="n">
        <v>13000</v>
      </c>
      <c r="H340" s="110" t="n">
        <v>1</v>
      </c>
      <c r="I340" s="34" t="n">
        <v>1</v>
      </c>
      <c r="J340" s="50" t="s">
        <v>28</v>
      </c>
      <c r="K340" s="51" t="s">
        <v>1184</v>
      </c>
      <c r="L340" s="93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37"/>
    </row>
    <row r="341" s="7" customFormat="true" ht="25" hidden="false" customHeight="true" outlineLevel="0" collapsed="false">
      <c r="A341" s="26"/>
      <c r="B341" s="27" t="n">
        <v>333</v>
      </c>
      <c r="C341" s="69" t="s">
        <v>1185</v>
      </c>
      <c r="D341" s="29" t="s">
        <v>1186</v>
      </c>
      <c r="E341" s="30" t="s">
        <v>1187</v>
      </c>
      <c r="F341" s="41" t="n">
        <v>2024</v>
      </c>
      <c r="G341" s="49" t="n">
        <v>16800</v>
      </c>
      <c r="H341" s="110" t="n">
        <v>1</v>
      </c>
      <c r="I341" s="34" t="n">
        <v>1</v>
      </c>
      <c r="J341" s="50" t="s">
        <v>15</v>
      </c>
      <c r="K341" s="51" t="s">
        <v>1188</v>
      </c>
      <c r="L341" s="93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37"/>
    </row>
    <row r="342" s="7" customFormat="true" ht="25" hidden="false" customHeight="true" outlineLevel="0" collapsed="false">
      <c r="A342" s="26"/>
      <c r="B342" s="27" t="n">
        <v>334</v>
      </c>
      <c r="C342" s="83" t="s">
        <v>1189</v>
      </c>
      <c r="D342" s="29" t="s">
        <v>1190</v>
      </c>
      <c r="E342" s="29" t="s">
        <v>1191</v>
      </c>
      <c r="F342" s="31" t="n">
        <v>2024</v>
      </c>
      <c r="G342" s="49" t="n">
        <v>18500</v>
      </c>
      <c r="H342" s="121" t="n">
        <v>1</v>
      </c>
      <c r="I342" s="93" t="n">
        <v>1</v>
      </c>
      <c r="J342" s="50" t="s">
        <v>15</v>
      </c>
      <c r="K342" s="51" t="s">
        <v>1192</v>
      </c>
      <c r="L342" s="85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</row>
    <row r="343" s="7" customFormat="true" ht="25" hidden="false" customHeight="true" outlineLevel="0" collapsed="false">
      <c r="A343" s="26"/>
      <c r="B343" s="27" t="n">
        <v>335</v>
      </c>
      <c r="C343" s="76" t="s">
        <v>1193</v>
      </c>
      <c r="D343" s="29" t="s">
        <v>1194</v>
      </c>
      <c r="E343" s="29" t="s">
        <v>168</v>
      </c>
      <c r="F343" s="31" t="n">
        <v>2023</v>
      </c>
      <c r="G343" s="49" t="n">
        <v>16000</v>
      </c>
      <c r="H343" s="111" t="n">
        <v>1</v>
      </c>
      <c r="I343" s="93" t="n">
        <v>1</v>
      </c>
      <c r="J343" s="50" t="s">
        <v>28</v>
      </c>
      <c r="K343" s="51" t="s">
        <v>1195</v>
      </c>
      <c r="L343" s="47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</row>
    <row r="344" s="7" customFormat="true" ht="25" hidden="false" customHeight="true" outlineLevel="0" collapsed="false">
      <c r="A344" s="26"/>
      <c r="B344" s="27" t="n">
        <v>336</v>
      </c>
      <c r="C344" s="80" t="s">
        <v>1196</v>
      </c>
      <c r="D344" s="60" t="s">
        <v>1197</v>
      </c>
      <c r="E344" s="40" t="s">
        <v>1198</v>
      </c>
      <c r="F344" s="31" t="n">
        <v>2023</v>
      </c>
      <c r="G344" s="56" t="n">
        <v>18800</v>
      </c>
      <c r="H344" s="110" t="n">
        <v>1</v>
      </c>
      <c r="I344" s="34" t="n">
        <v>1</v>
      </c>
      <c r="J344" s="35" t="s">
        <v>23</v>
      </c>
      <c r="K344" s="36" t="s">
        <v>1199</v>
      </c>
      <c r="L344" s="34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</row>
    <row r="345" s="7" customFormat="true" ht="25" hidden="false" customHeight="true" outlineLevel="0" collapsed="false">
      <c r="A345" s="26"/>
      <c r="B345" s="27" t="n">
        <v>337</v>
      </c>
      <c r="C345" s="76" t="s">
        <v>1200</v>
      </c>
      <c r="D345" s="29" t="s">
        <v>566</v>
      </c>
      <c r="E345" s="29" t="s">
        <v>567</v>
      </c>
      <c r="F345" s="27" t="n">
        <v>2023</v>
      </c>
      <c r="G345" s="87" t="n">
        <v>23000</v>
      </c>
      <c r="H345" s="111" t="n">
        <v>1</v>
      </c>
      <c r="I345" s="93" t="n">
        <v>1</v>
      </c>
      <c r="J345" s="45" t="s">
        <v>23</v>
      </c>
      <c r="K345" s="46" t="s">
        <v>1201</v>
      </c>
      <c r="L345" s="47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</row>
    <row r="346" s="7" customFormat="true" ht="25" hidden="false" customHeight="true" outlineLevel="0" collapsed="false">
      <c r="A346" s="26"/>
      <c r="B346" s="27" t="n">
        <v>338</v>
      </c>
      <c r="C346" s="80" t="s">
        <v>1202</v>
      </c>
      <c r="D346" s="60" t="s">
        <v>1203</v>
      </c>
      <c r="E346" s="40" t="s">
        <v>831</v>
      </c>
      <c r="F346" s="31" t="n">
        <v>2023</v>
      </c>
      <c r="G346" s="56" t="n">
        <v>20000</v>
      </c>
      <c r="H346" s="110" t="n">
        <v>1</v>
      </c>
      <c r="I346" s="34" t="n">
        <v>1</v>
      </c>
      <c r="J346" s="50" t="s">
        <v>33</v>
      </c>
      <c r="K346" s="51" t="s">
        <v>1204</v>
      </c>
      <c r="L346" s="34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</row>
    <row r="347" s="7" customFormat="true" ht="25" hidden="false" customHeight="true" outlineLevel="0" collapsed="false">
      <c r="A347" s="26"/>
      <c r="B347" s="27" t="n">
        <v>339</v>
      </c>
      <c r="C347" s="76" t="s">
        <v>1205</v>
      </c>
      <c r="D347" s="29" t="s">
        <v>1206</v>
      </c>
      <c r="E347" s="29" t="s">
        <v>236</v>
      </c>
      <c r="F347" s="31" t="n">
        <v>2024</v>
      </c>
      <c r="G347" s="49" t="n">
        <v>15000</v>
      </c>
      <c r="H347" s="110" t="n">
        <v>1</v>
      </c>
      <c r="I347" s="34" t="n">
        <v>1</v>
      </c>
      <c r="J347" s="50" t="s">
        <v>28</v>
      </c>
      <c r="K347" s="51" t="s">
        <v>1207</v>
      </c>
      <c r="L347" s="46" t="s">
        <v>194</v>
      </c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37"/>
    </row>
    <row r="348" s="7" customFormat="true" ht="25" hidden="false" customHeight="true" outlineLevel="0" collapsed="false">
      <c r="A348" s="26"/>
      <c r="B348" s="27" t="n">
        <v>340</v>
      </c>
      <c r="C348" s="76" t="s">
        <v>1208</v>
      </c>
      <c r="D348" s="29" t="s">
        <v>1209</v>
      </c>
      <c r="E348" s="29" t="s">
        <v>236</v>
      </c>
      <c r="F348" s="31" t="n">
        <v>2024</v>
      </c>
      <c r="G348" s="49" t="n">
        <v>15000</v>
      </c>
      <c r="H348" s="110" t="n">
        <v>1</v>
      </c>
      <c r="I348" s="34" t="n">
        <v>1</v>
      </c>
      <c r="J348" s="50" t="s">
        <v>28</v>
      </c>
      <c r="K348" s="51" t="s">
        <v>1210</v>
      </c>
      <c r="L348" s="46" t="s">
        <v>194</v>
      </c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</row>
    <row r="349" s="7" customFormat="true" ht="25" hidden="false" customHeight="true" outlineLevel="0" collapsed="false">
      <c r="A349" s="26"/>
      <c r="B349" s="27" t="n">
        <v>341</v>
      </c>
      <c r="C349" s="78" t="s">
        <v>1211</v>
      </c>
      <c r="D349" s="39" t="s">
        <v>1212</v>
      </c>
      <c r="E349" s="39" t="s">
        <v>1213</v>
      </c>
      <c r="F349" s="41" t="n">
        <v>2022</v>
      </c>
      <c r="G349" s="89" t="n">
        <v>13000</v>
      </c>
      <c r="H349" s="110" t="n">
        <v>1</v>
      </c>
      <c r="I349" s="62" t="n">
        <v>1</v>
      </c>
      <c r="J349" s="50" t="s">
        <v>15</v>
      </c>
      <c r="K349" s="51" t="s">
        <v>1214</v>
      </c>
      <c r="L349" s="93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</row>
    <row r="350" s="7" customFormat="true" ht="25" hidden="false" customHeight="true" outlineLevel="0" collapsed="false">
      <c r="A350" s="26"/>
      <c r="B350" s="27" t="n">
        <v>342</v>
      </c>
      <c r="C350" s="69" t="s">
        <v>1215</v>
      </c>
      <c r="D350" s="29" t="s">
        <v>1216</v>
      </c>
      <c r="E350" s="30" t="s">
        <v>1217</v>
      </c>
      <c r="F350" s="31" t="n">
        <v>2023</v>
      </c>
      <c r="G350" s="49" t="n">
        <v>19500</v>
      </c>
      <c r="H350" s="110" t="n">
        <v>1</v>
      </c>
      <c r="I350" s="34" t="n">
        <v>1</v>
      </c>
      <c r="J350" s="35" t="s">
        <v>28</v>
      </c>
      <c r="K350" s="36" t="s">
        <v>1218</v>
      </c>
      <c r="L350" s="34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</row>
    <row r="351" s="7" customFormat="true" ht="25" hidden="false" customHeight="true" outlineLevel="0" collapsed="false">
      <c r="A351" s="26"/>
      <c r="B351" s="27" t="n">
        <v>343</v>
      </c>
      <c r="C351" s="69" t="s">
        <v>1219</v>
      </c>
      <c r="D351" s="29" t="s">
        <v>1220</v>
      </c>
      <c r="E351" s="30" t="s">
        <v>1217</v>
      </c>
      <c r="F351" s="31" t="n">
        <v>2021</v>
      </c>
      <c r="G351" s="49" t="n">
        <v>16000</v>
      </c>
      <c r="H351" s="110" t="n">
        <v>1</v>
      </c>
      <c r="I351" s="34" t="n">
        <v>1</v>
      </c>
      <c r="J351" s="35" t="s">
        <v>38</v>
      </c>
      <c r="K351" s="36" t="s">
        <v>1221</v>
      </c>
      <c r="L351" s="34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37"/>
    </row>
    <row r="352" s="7" customFormat="true" ht="25" hidden="false" customHeight="true" outlineLevel="0" collapsed="false">
      <c r="A352" s="26"/>
      <c r="B352" s="27" t="n">
        <v>344</v>
      </c>
      <c r="C352" s="76" t="s">
        <v>1222</v>
      </c>
      <c r="D352" s="29" t="s">
        <v>1223</v>
      </c>
      <c r="E352" s="29" t="s">
        <v>100</v>
      </c>
      <c r="F352" s="31" t="n">
        <v>2023</v>
      </c>
      <c r="G352" s="49" t="n">
        <v>22000</v>
      </c>
      <c r="H352" s="110" t="n">
        <v>1</v>
      </c>
      <c r="I352" s="34" t="n">
        <v>1</v>
      </c>
      <c r="J352" s="50" t="s">
        <v>15</v>
      </c>
      <c r="K352" s="51" t="s">
        <v>1224</v>
      </c>
      <c r="L352" s="46" t="s">
        <v>194</v>
      </c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37"/>
    </row>
    <row r="353" s="7" customFormat="true" ht="25" hidden="false" customHeight="true" outlineLevel="0" collapsed="false">
      <c r="A353" s="26"/>
      <c r="B353" s="27" t="n">
        <v>345</v>
      </c>
      <c r="C353" s="76" t="s">
        <v>1225</v>
      </c>
      <c r="D353" s="29" t="s">
        <v>1223</v>
      </c>
      <c r="E353" s="29" t="s">
        <v>100</v>
      </c>
      <c r="F353" s="31" t="n">
        <v>2024</v>
      </c>
      <c r="G353" s="49" t="n">
        <v>23000</v>
      </c>
      <c r="H353" s="111" t="n">
        <v>1</v>
      </c>
      <c r="I353" s="93" t="n">
        <v>1</v>
      </c>
      <c r="J353" s="50" t="s">
        <v>15</v>
      </c>
      <c r="K353" s="51" t="s">
        <v>1226</v>
      </c>
      <c r="L353" s="84" t="s">
        <v>194</v>
      </c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</row>
    <row r="354" customFormat="false" ht="25" hidden="false" customHeight="true" outlineLevel="0" collapsed="false">
      <c r="B354" s="27" t="n">
        <v>346</v>
      </c>
      <c r="C354" s="76" t="s">
        <v>1227</v>
      </c>
      <c r="D354" s="29" t="s">
        <v>1228</v>
      </c>
      <c r="E354" s="29" t="s">
        <v>231</v>
      </c>
      <c r="F354" s="31" t="n">
        <v>2024</v>
      </c>
      <c r="G354" s="49" t="n">
        <v>25000</v>
      </c>
      <c r="H354" s="111" t="n">
        <v>1</v>
      </c>
      <c r="I354" s="93" t="n">
        <v>1</v>
      </c>
      <c r="J354" s="50" t="s">
        <v>52</v>
      </c>
      <c r="K354" s="51" t="s">
        <v>1229</v>
      </c>
      <c r="L354" s="84" t="s">
        <v>233</v>
      </c>
    </row>
    <row r="355" customFormat="false" ht="25" hidden="false" customHeight="true" outlineLevel="0" collapsed="false">
      <c r="B355" s="27" t="n">
        <v>347</v>
      </c>
      <c r="C355" s="76" t="s">
        <v>1230</v>
      </c>
      <c r="D355" s="29" t="s">
        <v>1228</v>
      </c>
      <c r="E355" s="29" t="s">
        <v>231</v>
      </c>
      <c r="F355" s="31" t="n">
        <v>2023</v>
      </c>
      <c r="G355" s="49" t="n">
        <v>22800</v>
      </c>
      <c r="H355" s="111" t="n">
        <v>1</v>
      </c>
      <c r="I355" s="93" t="n">
        <v>1</v>
      </c>
      <c r="J355" s="50" t="s">
        <v>52</v>
      </c>
      <c r="K355" s="51" t="s">
        <v>1231</v>
      </c>
      <c r="L355" s="84" t="s">
        <v>233</v>
      </c>
    </row>
    <row r="356" customFormat="false" ht="25" hidden="false" customHeight="true" outlineLevel="0" collapsed="false">
      <c r="B356" s="27" t="n">
        <v>348</v>
      </c>
      <c r="C356" s="76" t="s">
        <v>1232</v>
      </c>
      <c r="D356" s="29" t="s">
        <v>1233</v>
      </c>
      <c r="E356" s="29" t="s">
        <v>231</v>
      </c>
      <c r="F356" s="31" t="n">
        <v>2021</v>
      </c>
      <c r="G356" s="49" t="n">
        <v>19800</v>
      </c>
      <c r="H356" s="111" t="n">
        <v>1</v>
      </c>
      <c r="I356" s="93" t="n">
        <v>1</v>
      </c>
      <c r="J356" s="50" t="s">
        <v>52</v>
      </c>
      <c r="K356" s="51" t="s">
        <v>1234</v>
      </c>
      <c r="L356" s="84" t="s">
        <v>233</v>
      </c>
    </row>
    <row r="357" customFormat="false" ht="25" hidden="false" customHeight="true" outlineLevel="0" collapsed="false">
      <c r="B357" s="27" t="n">
        <v>349</v>
      </c>
      <c r="C357" s="76" t="s">
        <v>1235</v>
      </c>
      <c r="D357" s="29" t="s">
        <v>1228</v>
      </c>
      <c r="E357" s="29" t="s">
        <v>231</v>
      </c>
      <c r="F357" s="31" t="n">
        <v>2022</v>
      </c>
      <c r="G357" s="49" t="n">
        <v>19800</v>
      </c>
      <c r="H357" s="111" t="n">
        <v>1</v>
      </c>
      <c r="I357" s="93" t="n">
        <v>1</v>
      </c>
      <c r="J357" s="50" t="s">
        <v>52</v>
      </c>
      <c r="K357" s="51" t="s">
        <v>1236</v>
      </c>
      <c r="L357" s="84" t="s">
        <v>233</v>
      </c>
    </row>
    <row r="358" customFormat="false" ht="25" hidden="false" customHeight="true" outlineLevel="0" collapsed="false">
      <c r="B358" s="27" t="n">
        <v>350</v>
      </c>
      <c r="C358" s="76" t="s">
        <v>1237</v>
      </c>
      <c r="D358" s="29" t="s">
        <v>1228</v>
      </c>
      <c r="E358" s="29" t="s">
        <v>231</v>
      </c>
      <c r="F358" s="31" t="n">
        <v>2022</v>
      </c>
      <c r="G358" s="49" t="n">
        <v>18800</v>
      </c>
      <c r="H358" s="111" t="n">
        <v>1</v>
      </c>
      <c r="I358" s="93" t="n">
        <v>1</v>
      </c>
      <c r="J358" s="50" t="s">
        <v>52</v>
      </c>
      <c r="K358" s="51" t="s">
        <v>1238</v>
      </c>
      <c r="L358" s="84" t="s">
        <v>233</v>
      </c>
    </row>
    <row r="359" customFormat="false" ht="25" hidden="false" customHeight="true" outlineLevel="0" collapsed="false">
      <c r="B359" s="27" t="n">
        <v>351</v>
      </c>
      <c r="C359" s="76" t="s">
        <v>1239</v>
      </c>
      <c r="D359" s="29" t="s">
        <v>1228</v>
      </c>
      <c r="E359" s="29" t="s">
        <v>231</v>
      </c>
      <c r="F359" s="31" t="n">
        <v>2024</v>
      </c>
      <c r="G359" s="49" t="n">
        <v>22800</v>
      </c>
      <c r="H359" s="111" t="n">
        <v>1</v>
      </c>
      <c r="I359" s="93" t="n">
        <v>1</v>
      </c>
      <c r="J359" s="50" t="s">
        <v>52</v>
      </c>
      <c r="K359" s="51" t="s">
        <v>1240</v>
      </c>
      <c r="L359" s="84" t="s">
        <v>233</v>
      </c>
    </row>
    <row r="360" customFormat="false" ht="25" hidden="false" customHeight="true" outlineLevel="0" collapsed="false">
      <c r="B360" s="27" t="n">
        <v>352</v>
      </c>
      <c r="C360" s="76" t="s">
        <v>1241</v>
      </c>
      <c r="D360" s="29" t="s">
        <v>1242</v>
      </c>
      <c r="E360" s="29" t="s">
        <v>231</v>
      </c>
      <c r="F360" s="31" t="n">
        <v>2022</v>
      </c>
      <c r="G360" s="49" t="n">
        <v>28000</v>
      </c>
      <c r="H360" s="111" t="n">
        <v>1</v>
      </c>
      <c r="I360" s="93" t="n">
        <v>1</v>
      </c>
      <c r="J360" s="50" t="s">
        <v>52</v>
      </c>
      <c r="K360" s="51" t="s">
        <v>1243</v>
      </c>
      <c r="L360" s="84" t="s">
        <v>233</v>
      </c>
    </row>
    <row r="361" customFormat="false" ht="25" hidden="false" customHeight="true" outlineLevel="0" collapsed="false">
      <c r="B361" s="27" t="n">
        <v>353</v>
      </c>
      <c r="C361" s="76" t="s">
        <v>1244</v>
      </c>
      <c r="D361" s="29" t="s">
        <v>1233</v>
      </c>
      <c r="E361" s="29" t="s">
        <v>231</v>
      </c>
      <c r="F361" s="122" t="n">
        <v>2024</v>
      </c>
      <c r="G361" s="49" t="n">
        <v>27000</v>
      </c>
      <c r="H361" s="123" t="n">
        <v>1</v>
      </c>
      <c r="I361" s="93" t="n">
        <v>1</v>
      </c>
      <c r="J361" s="50" t="s">
        <v>52</v>
      </c>
      <c r="K361" s="51" t="s">
        <v>1245</v>
      </c>
      <c r="L361" s="84" t="s">
        <v>233</v>
      </c>
    </row>
    <row r="362" s="37" customFormat="true" ht="25" hidden="false" customHeight="true" outlineLevel="0" collapsed="false">
      <c r="A362" s="1"/>
      <c r="B362" s="27" t="n">
        <v>354</v>
      </c>
      <c r="C362" s="76" t="s">
        <v>1246</v>
      </c>
      <c r="D362" s="29" t="s">
        <v>1242</v>
      </c>
      <c r="E362" s="29" t="s">
        <v>231</v>
      </c>
      <c r="F362" s="122" t="n">
        <v>2024</v>
      </c>
      <c r="G362" s="49" t="n">
        <v>25000</v>
      </c>
      <c r="H362" s="123" t="n">
        <v>1</v>
      </c>
      <c r="I362" s="93" t="n">
        <v>1</v>
      </c>
      <c r="J362" s="50" t="s">
        <v>52</v>
      </c>
      <c r="K362" s="51" t="s">
        <v>1247</v>
      </c>
      <c r="L362" s="84" t="s">
        <v>233</v>
      </c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</row>
    <row r="363" s="37" customFormat="true" ht="25" hidden="false" customHeight="true" outlineLevel="0" collapsed="false">
      <c r="A363" s="1"/>
      <c r="B363" s="27" t="n">
        <v>355</v>
      </c>
      <c r="C363" s="76" t="s">
        <v>1248</v>
      </c>
      <c r="D363" s="29" t="s">
        <v>1233</v>
      </c>
      <c r="E363" s="29" t="s">
        <v>231</v>
      </c>
      <c r="F363" s="122" t="n">
        <v>2024</v>
      </c>
      <c r="G363" s="49" t="n">
        <v>31000</v>
      </c>
      <c r="H363" s="123" t="n">
        <v>1</v>
      </c>
      <c r="I363" s="93" t="n">
        <v>1</v>
      </c>
      <c r="J363" s="50" t="s">
        <v>52</v>
      </c>
      <c r="K363" s="51" t="s">
        <v>1249</v>
      </c>
      <c r="L363" s="84" t="s">
        <v>233</v>
      </c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</row>
    <row r="364" customFormat="false" ht="25" hidden="false" customHeight="true" outlineLevel="0" collapsed="false">
      <c r="B364" s="27" t="n">
        <v>356</v>
      </c>
      <c r="C364" s="76" t="s">
        <v>1250</v>
      </c>
      <c r="D364" s="29" t="s">
        <v>1251</v>
      </c>
      <c r="E364" s="29" t="s">
        <v>1252</v>
      </c>
      <c r="F364" s="31" t="n">
        <v>2023</v>
      </c>
      <c r="G364" s="49" t="n">
        <v>12500</v>
      </c>
      <c r="H364" s="110" t="n">
        <v>1</v>
      </c>
      <c r="I364" s="34" t="n">
        <v>1</v>
      </c>
      <c r="J364" s="66" t="s">
        <v>101</v>
      </c>
      <c r="K364" s="51" t="s">
        <v>1253</v>
      </c>
      <c r="L364" s="93"/>
    </row>
    <row r="365" s="37" customFormat="true" ht="25" hidden="false" customHeight="true" outlineLevel="0" collapsed="false">
      <c r="A365" s="1"/>
      <c r="B365" s="27" t="n">
        <v>357</v>
      </c>
      <c r="C365" s="48" t="s">
        <v>1254</v>
      </c>
      <c r="D365" s="29" t="s">
        <v>1255</v>
      </c>
      <c r="E365" s="29" t="s">
        <v>192</v>
      </c>
      <c r="F365" s="31" t="n">
        <v>2023</v>
      </c>
      <c r="G365" s="49" t="n">
        <v>16000</v>
      </c>
      <c r="H365" s="110" t="n">
        <v>1</v>
      </c>
      <c r="I365" s="34" t="n">
        <v>1</v>
      </c>
      <c r="J365" s="50" t="s">
        <v>28</v>
      </c>
      <c r="K365" s="51" t="s">
        <v>1256</v>
      </c>
      <c r="L365" s="93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</row>
    <row r="366" customFormat="false" ht="25" hidden="false" customHeight="true" outlineLevel="0" collapsed="false">
      <c r="B366" s="27" t="n">
        <v>358</v>
      </c>
      <c r="C366" s="88" t="s">
        <v>1257</v>
      </c>
      <c r="D366" s="39" t="s">
        <v>1258</v>
      </c>
      <c r="E366" s="39" t="s">
        <v>254</v>
      </c>
      <c r="F366" s="27" t="n">
        <v>2023</v>
      </c>
      <c r="G366" s="56" t="n">
        <v>16000</v>
      </c>
      <c r="H366" s="115" t="n">
        <v>1</v>
      </c>
      <c r="I366" s="44" t="n">
        <v>1</v>
      </c>
      <c r="J366" s="45" t="s">
        <v>15</v>
      </c>
      <c r="K366" s="75" t="s">
        <v>1259</v>
      </c>
      <c r="L366" s="93"/>
    </row>
    <row r="367" s="37" customFormat="true" ht="25" hidden="false" customHeight="true" outlineLevel="0" collapsed="false">
      <c r="A367" s="1"/>
      <c r="B367" s="27" t="n">
        <v>359</v>
      </c>
      <c r="C367" s="69" t="s">
        <v>1260</v>
      </c>
      <c r="D367" s="58" t="s">
        <v>1261</v>
      </c>
      <c r="E367" s="30" t="s">
        <v>378</v>
      </c>
      <c r="F367" s="27" t="n">
        <v>2021</v>
      </c>
      <c r="G367" s="49" t="n">
        <v>17000</v>
      </c>
      <c r="H367" s="115" t="n">
        <v>1</v>
      </c>
      <c r="I367" s="44" t="n">
        <v>1</v>
      </c>
      <c r="J367" s="45" t="s">
        <v>28</v>
      </c>
      <c r="K367" s="124" t="s">
        <v>1262</v>
      </c>
      <c r="L367" s="93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</row>
    <row r="368" customFormat="false" ht="25" hidden="false" customHeight="true" outlineLevel="0" collapsed="false">
      <c r="B368" s="27" t="n">
        <v>360</v>
      </c>
      <c r="C368" s="80" t="s">
        <v>1263</v>
      </c>
      <c r="D368" s="60" t="s">
        <v>1264</v>
      </c>
      <c r="E368" s="40" t="s">
        <v>1265</v>
      </c>
      <c r="F368" s="31" t="n">
        <v>2023</v>
      </c>
      <c r="G368" s="56" t="n">
        <v>22000</v>
      </c>
      <c r="H368" s="110" t="n">
        <v>1</v>
      </c>
      <c r="I368" s="34" t="n">
        <v>1</v>
      </c>
      <c r="J368" s="50" t="s">
        <v>28</v>
      </c>
      <c r="K368" s="51" t="s">
        <v>1266</v>
      </c>
      <c r="L368" s="93"/>
    </row>
    <row r="369" customFormat="false" ht="25" hidden="false" customHeight="true" outlineLevel="0" collapsed="false">
      <c r="B369" s="27" t="n">
        <v>361</v>
      </c>
      <c r="C369" s="71" t="s">
        <v>1267</v>
      </c>
      <c r="D369" s="30" t="s">
        <v>1268</v>
      </c>
      <c r="E369" s="30" t="s">
        <v>695</v>
      </c>
      <c r="F369" s="27" t="n">
        <v>2024</v>
      </c>
      <c r="G369" s="74" t="n">
        <v>22000</v>
      </c>
      <c r="H369" s="111" t="n">
        <v>1</v>
      </c>
      <c r="I369" s="44" t="n">
        <v>1</v>
      </c>
      <c r="J369" s="45" t="s">
        <v>155</v>
      </c>
      <c r="K369" s="75" t="s">
        <v>1269</v>
      </c>
      <c r="L369" s="47"/>
    </row>
    <row r="370" s="37" customFormat="true" ht="25" hidden="false" customHeight="true" outlineLevel="0" collapsed="false">
      <c r="A370" s="1"/>
      <c r="B370" s="27" t="n">
        <v>362</v>
      </c>
      <c r="C370" s="76" t="s">
        <v>1270</v>
      </c>
      <c r="D370" s="29" t="s">
        <v>1271</v>
      </c>
      <c r="E370" s="29" t="s">
        <v>211</v>
      </c>
      <c r="F370" s="31" t="n">
        <v>2024</v>
      </c>
      <c r="G370" s="49" t="n">
        <v>14000</v>
      </c>
      <c r="H370" s="117" t="n">
        <v>1</v>
      </c>
      <c r="I370" s="44" t="n">
        <v>1</v>
      </c>
      <c r="J370" s="50" t="s">
        <v>28</v>
      </c>
      <c r="K370" s="51" t="s">
        <v>1272</v>
      </c>
      <c r="L370" s="34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</row>
    <row r="371" customFormat="false" ht="25" hidden="false" customHeight="true" outlineLevel="0" collapsed="false">
      <c r="B371" s="27" t="n">
        <v>363</v>
      </c>
      <c r="C371" s="69" t="s">
        <v>1273</v>
      </c>
      <c r="D371" s="30" t="s">
        <v>1274</v>
      </c>
      <c r="E371" s="30" t="s">
        <v>64</v>
      </c>
      <c r="F371" s="27" t="n">
        <v>2023</v>
      </c>
      <c r="G371" s="49" t="n">
        <v>16800</v>
      </c>
      <c r="H371" s="111" t="n">
        <v>1</v>
      </c>
      <c r="I371" s="93" t="n">
        <v>1</v>
      </c>
      <c r="J371" s="45" t="s">
        <v>28</v>
      </c>
      <c r="K371" s="46" t="s">
        <v>1275</v>
      </c>
      <c r="L371" s="47"/>
    </row>
    <row r="372" customFormat="false" ht="25" hidden="false" customHeight="true" outlineLevel="0" collapsed="false">
      <c r="B372" s="27" t="n">
        <v>4</v>
      </c>
      <c r="C372" s="69" t="s">
        <v>1276</v>
      </c>
      <c r="D372" s="30" t="s">
        <v>1277</v>
      </c>
      <c r="E372" s="30" t="s">
        <v>112</v>
      </c>
      <c r="F372" s="27" t="n">
        <v>2024</v>
      </c>
      <c r="G372" s="49" t="n">
        <v>22000</v>
      </c>
      <c r="H372" s="111" t="n">
        <v>1</v>
      </c>
      <c r="I372" s="93" t="n">
        <v>1</v>
      </c>
      <c r="J372" s="45" t="s">
        <v>43</v>
      </c>
      <c r="K372" s="46" t="s">
        <v>1278</v>
      </c>
      <c r="L372" s="47"/>
    </row>
    <row r="373" customFormat="false" ht="25" hidden="false" customHeight="true" outlineLevel="0" collapsed="false">
      <c r="B373" s="27" t="n">
        <v>364</v>
      </c>
      <c r="C373" s="76" t="s">
        <v>1279</v>
      </c>
      <c r="D373" s="29" t="s">
        <v>1280</v>
      </c>
      <c r="E373" s="29" t="s">
        <v>64</v>
      </c>
      <c r="F373" s="31" t="n">
        <v>2024</v>
      </c>
      <c r="G373" s="49" t="n">
        <v>17500</v>
      </c>
      <c r="H373" s="110" t="n">
        <v>1</v>
      </c>
      <c r="I373" s="44" t="n">
        <v>1</v>
      </c>
      <c r="J373" s="50" t="s">
        <v>28</v>
      </c>
      <c r="K373" s="51" t="s">
        <v>1281</v>
      </c>
      <c r="L373" s="34"/>
    </row>
    <row r="374" customFormat="false" ht="25" hidden="false" customHeight="true" outlineLevel="0" collapsed="false">
      <c r="B374" s="27" t="n">
        <v>365</v>
      </c>
      <c r="C374" s="76" t="s">
        <v>1282</v>
      </c>
      <c r="D374" s="29" t="s">
        <v>1283</v>
      </c>
      <c r="E374" s="29" t="s">
        <v>1284</v>
      </c>
      <c r="F374" s="31" t="n">
        <v>2024</v>
      </c>
      <c r="G374" s="49" t="n">
        <v>23000</v>
      </c>
      <c r="H374" s="110" t="n">
        <v>1</v>
      </c>
      <c r="I374" s="44" t="n">
        <v>1</v>
      </c>
      <c r="J374" s="50" t="s">
        <v>38</v>
      </c>
      <c r="K374" s="51" t="s">
        <v>1285</v>
      </c>
      <c r="L374" s="34"/>
    </row>
    <row r="375" s="37" customFormat="true" ht="25" hidden="false" customHeight="true" outlineLevel="0" collapsed="false">
      <c r="A375" s="1"/>
      <c r="B375" s="27" t="n">
        <v>366</v>
      </c>
      <c r="C375" s="94" t="s">
        <v>1286</v>
      </c>
      <c r="D375" s="39" t="s">
        <v>1287</v>
      </c>
      <c r="E375" s="40" t="s">
        <v>274</v>
      </c>
      <c r="F375" s="31" t="n">
        <v>2023</v>
      </c>
      <c r="G375" s="42" t="n">
        <v>16000</v>
      </c>
      <c r="H375" s="110" t="n">
        <v>1</v>
      </c>
      <c r="I375" s="34" t="n">
        <v>1</v>
      </c>
      <c r="J375" s="50" t="s">
        <v>15</v>
      </c>
      <c r="K375" s="51" t="s">
        <v>1288</v>
      </c>
      <c r="L375" s="34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</row>
    <row r="376" s="37" customFormat="true" ht="25" hidden="false" customHeight="true" outlineLevel="0" collapsed="false">
      <c r="A376" s="1"/>
      <c r="B376" s="27" t="n">
        <v>367</v>
      </c>
      <c r="C376" s="76" t="s">
        <v>1289</v>
      </c>
      <c r="D376" s="29" t="s">
        <v>1290</v>
      </c>
      <c r="E376" s="29" t="s">
        <v>1291</v>
      </c>
      <c r="F376" s="31" t="n">
        <v>2021</v>
      </c>
      <c r="G376" s="49" t="n">
        <v>12000</v>
      </c>
      <c r="H376" s="110" t="n">
        <v>1</v>
      </c>
      <c r="I376" s="44" t="n">
        <v>1</v>
      </c>
      <c r="J376" s="50" t="s">
        <v>28</v>
      </c>
      <c r="K376" s="51" t="s">
        <v>1292</v>
      </c>
      <c r="L376" s="34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</row>
    <row r="377" customFormat="false" ht="25" hidden="false" customHeight="true" outlineLevel="0" collapsed="false">
      <c r="B377" s="27" t="n">
        <v>368</v>
      </c>
      <c r="C377" s="76" t="s">
        <v>1293</v>
      </c>
      <c r="D377" s="29" t="s">
        <v>1294</v>
      </c>
      <c r="E377" s="29" t="s">
        <v>1295</v>
      </c>
      <c r="F377" s="31" t="n">
        <v>2024</v>
      </c>
      <c r="G377" s="49" t="n">
        <v>22000</v>
      </c>
      <c r="H377" s="110" t="n">
        <v>1</v>
      </c>
      <c r="I377" s="62" t="n">
        <v>1</v>
      </c>
      <c r="J377" s="50" t="s">
        <v>33</v>
      </c>
      <c r="K377" s="51" t="s">
        <v>1296</v>
      </c>
      <c r="L377" s="93"/>
    </row>
    <row r="378" customFormat="false" ht="25" hidden="false" customHeight="true" outlineLevel="0" collapsed="false">
      <c r="B378" s="27" t="n">
        <v>369</v>
      </c>
      <c r="C378" s="76" t="s">
        <v>1297</v>
      </c>
      <c r="D378" s="29" t="s">
        <v>1298</v>
      </c>
      <c r="E378" s="29" t="s">
        <v>1299</v>
      </c>
      <c r="F378" s="31" t="n">
        <v>2024</v>
      </c>
      <c r="G378" s="49" t="n">
        <v>14000</v>
      </c>
      <c r="H378" s="111" t="n">
        <v>1</v>
      </c>
      <c r="I378" s="93" t="n">
        <v>1</v>
      </c>
      <c r="J378" s="50" t="s">
        <v>28</v>
      </c>
      <c r="K378" s="51" t="s">
        <v>1300</v>
      </c>
      <c r="L378" s="47"/>
    </row>
    <row r="379" s="37" customFormat="true" ht="25" hidden="false" customHeight="true" outlineLevel="0" collapsed="false">
      <c r="A379" s="1"/>
      <c r="B379" s="27" t="n">
        <v>370</v>
      </c>
      <c r="C379" s="76" t="s">
        <v>1301</v>
      </c>
      <c r="D379" s="29" t="s">
        <v>1302</v>
      </c>
      <c r="E379" s="29" t="s">
        <v>120</v>
      </c>
      <c r="F379" s="31" t="n">
        <v>2024</v>
      </c>
      <c r="G379" s="49" t="n">
        <v>18500</v>
      </c>
      <c r="H379" s="59" t="n">
        <v>1</v>
      </c>
      <c r="I379" s="93" t="n">
        <v>1</v>
      </c>
      <c r="J379" s="50" t="s">
        <v>23</v>
      </c>
      <c r="K379" s="51" t="s">
        <v>1303</v>
      </c>
      <c r="L379" s="47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</row>
    <row r="380" s="37" customFormat="true" ht="25" hidden="false" customHeight="true" outlineLevel="0" collapsed="false">
      <c r="A380" s="1"/>
      <c r="B380" s="27" t="n">
        <v>371</v>
      </c>
      <c r="C380" s="80" t="s">
        <v>1304</v>
      </c>
      <c r="D380" s="39" t="s">
        <v>1305</v>
      </c>
      <c r="E380" s="39" t="s">
        <v>1306</v>
      </c>
      <c r="F380" s="31" t="n">
        <v>2023</v>
      </c>
      <c r="G380" s="56" t="n">
        <v>13000</v>
      </c>
      <c r="H380" s="33" t="n">
        <v>1</v>
      </c>
      <c r="I380" s="34" t="n">
        <v>1</v>
      </c>
      <c r="J380" s="35" t="s">
        <v>28</v>
      </c>
      <c r="K380" s="36" t="s">
        <v>1307</v>
      </c>
      <c r="L380" s="34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</row>
    <row r="381" customFormat="false" ht="25" hidden="false" customHeight="true" outlineLevel="0" collapsed="false">
      <c r="B381" s="27" t="n">
        <v>372</v>
      </c>
      <c r="C381" s="94" t="s">
        <v>1308</v>
      </c>
      <c r="D381" s="125" t="s">
        <v>1309</v>
      </c>
      <c r="E381" s="126" t="s">
        <v>219</v>
      </c>
      <c r="F381" s="41" t="n">
        <v>2023</v>
      </c>
      <c r="G381" s="56" t="n">
        <v>12800</v>
      </c>
      <c r="H381" s="70" t="n">
        <v>1</v>
      </c>
      <c r="I381" s="44" t="n">
        <v>1</v>
      </c>
      <c r="J381" s="45" t="s">
        <v>28</v>
      </c>
      <c r="K381" s="46" t="s">
        <v>1310</v>
      </c>
      <c r="L381" s="47"/>
    </row>
    <row r="382" customFormat="false" ht="25" hidden="false" customHeight="true" outlineLevel="0" collapsed="false">
      <c r="B382" s="27" t="n">
        <v>373</v>
      </c>
      <c r="C382" s="69" t="s">
        <v>1311</v>
      </c>
      <c r="D382" s="29" t="s">
        <v>1312</v>
      </c>
      <c r="E382" s="105" t="s">
        <v>116</v>
      </c>
      <c r="F382" s="41" t="n">
        <v>2022</v>
      </c>
      <c r="G382" s="127" t="n">
        <v>15000</v>
      </c>
      <c r="H382" s="81" t="n">
        <v>1</v>
      </c>
      <c r="I382" s="93" t="n">
        <v>1</v>
      </c>
      <c r="J382" s="45" t="s">
        <v>96</v>
      </c>
      <c r="K382" s="46" t="s">
        <v>1313</v>
      </c>
      <c r="L382" s="97"/>
    </row>
    <row r="383" customFormat="false" ht="25" hidden="false" customHeight="true" outlineLevel="0" collapsed="false">
      <c r="B383" s="27" t="n">
        <v>374</v>
      </c>
      <c r="C383" s="76" t="s">
        <v>1314</v>
      </c>
      <c r="D383" s="29" t="s">
        <v>1315</v>
      </c>
      <c r="E383" s="29" t="s">
        <v>632</v>
      </c>
      <c r="F383" s="31" t="n">
        <v>2024</v>
      </c>
      <c r="G383" s="49" t="n">
        <v>14000</v>
      </c>
      <c r="H383" s="59" t="n">
        <v>1</v>
      </c>
      <c r="I383" s="93" t="n">
        <v>1</v>
      </c>
      <c r="J383" s="50" t="s">
        <v>28</v>
      </c>
      <c r="K383" s="51" t="s">
        <v>1316</v>
      </c>
      <c r="L383" s="84" t="s">
        <v>194</v>
      </c>
    </row>
    <row r="384" customFormat="false" ht="25" hidden="false" customHeight="true" outlineLevel="0" collapsed="false">
      <c r="B384" s="27" t="n">
        <v>375</v>
      </c>
      <c r="C384" s="76" t="s">
        <v>1317</v>
      </c>
      <c r="D384" s="29" t="s">
        <v>1318</v>
      </c>
      <c r="E384" s="29" t="s">
        <v>1299</v>
      </c>
      <c r="F384" s="31" t="n">
        <v>2024</v>
      </c>
      <c r="G384" s="49" t="n">
        <v>14000</v>
      </c>
      <c r="H384" s="33" t="n">
        <v>1</v>
      </c>
      <c r="I384" s="34" t="n">
        <v>1</v>
      </c>
      <c r="J384" s="50" t="s">
        <v>15</v>
      </c>
      <c r="K384" s="51" t="s">
        <v>1319</v>
      </c>
      <c r="L384" s="93"/>
    </row>
    <row r="385" s="37" customFormat="true" ht="25" hidden="false" customHeight="true" outlineLevel="0" collapsed="false">
      <c r="A385" s="1"/>
      <c r="B385" s="27" t="n">
        <v>376</v>
      </c>
      <c r="C385" s="69" t="s">
        <v>1320</v>
      </c>
      <c r="D385" s="29" t="s">
        <v>1321</v>
      </c>
      <c r="E385" s="30" t="s">
        <v>71</v>
      </c>
      <c r="F385" s="31" t="n">
        <v>2023</v>
      </c>
      <c r="G385" s="49" t="n">
        <v>15000</v>
      </c>
      <c r="H385" s="33" t="n">
        <v>1</v>
      </c>
      <c r="I385" s="93" t="n">
        <v>1</v>
      </c>
      <c r="J385" s="50" t="s">
        <v>96</v>
      </c>
      <c r="K385" s="51" t="s">
        <v>1322</v>
      </c>
      <c r="L385" s="93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</row>
    <row r="386" s="37" customFormat="true" ht="25" hidden="false" customHeight="true" outlineLevel="0" collapsed="false">
      <c r="A386" s="1"/>
      <c r="B386" s="27" t="n">
        <v>377</v>
      </c>
      <c r="C386" s="69" t="s">
        <v>1323</v>
      </c>
      <c r="D386" s="29" t="s">
        <v>1324</v>
      </c>
      <c r="E386" s="30" t="s">
        <v>320</v>
      </c>
      <c r="F386" s="31" t="n">
        <v>2010</v>
      </c>
      <c r="G386" s="49" t="n">
        <v>15000</v>
      </c>
      <c r="H386" s="33" t="n">
        <v>1</v>
      </c>
      <c r="I386" s="93" t="n">
        <v>1</v>
      </c>
      <c r="J386" s="50" t="s">
        <v>28</v>
      </c>
      <c r="K386" s="51" t="s">
        <v>1325</v>
      </c>
      <c r="L386" s="46" t="s">
        <v>322</v>
      </c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</row>
    <row r="387" s="37" customFormat="true" ht="25" hidden="false" customHeight="true" outlineLevel="0" collapsed="false">
      <c r="A387" s="1"/>
      <c r="B387" s="27" t="n">
        <v>378</v>
      </c>
      <c r="C387" s="69" t="s">
        <v>1326</v>
      </c>
      <c r="D387" s="29" t="s">
        <v>59</v>
      </c>
      <c r="E387" s="30" t="s">
        <v>60</v>
      </c>
      <c r="F387" s="31" t="n">
        <v>2024</v>
      </c>
      <c r="G387" s="49" t="n">
        <v>16500</v>
      </c>
      <c r="H387" s="33" t="n">
        <v>1</v>
      </c>
      <c r="I387" s="93" t="n">
        <v>1</v>
      </c>
      <c r="J387" s="50" t="s">
        <v>38</v>
      </c>
      <c r="K387" s="51" t="s">
        <v>1327</v>
      </c>
      <c r="L387" s="93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</row>
    <row r="388" s="37" customFormat="true" ht="25" hidden="false" customHeight="true" outlineLevel="0" collapsed="false">
      <c r="A388" s="1"/>
      <c r="B388" s="27" t="n">
        <v>9</v>
      </c>
      <c r="C388" s="69" t="s">
        <v>1328</v>
      </c>
      <c r="D388" s="29" t="s">
        <v>1329</v>
      </c>
      <c r="E388" s="30" t="s">
        <v>1330</v>
      </c>
      <c r="F388" s="31" t="n">
        <v>2019</v>
      </c>
      <c r="G388" s="49" t="n">
        <v>15500</v>
      </c>
      <c r="H388" s="33" t="n">
        <v>1</v>
      </c>
      <c r="I388" s="93" t="n">
        <v>1</v>
      </c>
      <c r="J388" s="50" t="s">
        <v>43</v>
      </c>
      <c r="K388" s="51" t="s">
        <v>1331</v>
      </c>
      <c r="L388" s="93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</row>
    <row r="389" s="37" customFormat="true" ht="25" hidden="false" customHeight="true" outlineLevel="0" collapsed="false">
      <c r="A389" s="1"/>
      <c r="B389" s="27" t="n">
        <v>379</v>
      </c>
      <c r="C389" s="76" t="s">
        <v>1332</v>
      </c>
      <c r="D389" s="29" t="s">
        <v>1333</v>
      </c>
      <c r="E389" s="29" t="s">
        <v>1334</v>
      </c>
      <c r="F389" s="41" t="n">
        <v>2024</v>
      </c>
      <c r="G389" s="87" t="n">
        <v>19800</v>
      </c>
      <c r="H389" s="33" t="n">
        <v>1</v>
      </c>
      <c r="I389" s="44" t="n">
        <v>1</v>
      </c>
      <c r="J389" s="35" t="s">
        <v>28</v>
      </c>
      <c r="K389" s="36" t="s">
        <v>1335</v>
      </c>
      <c r="L389" s="34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</row>
    <row r="390" customFormat="false" ht="25" hidden="false" customHeight="true" outlineLevel="0" collapsed="false">
      <c r="B390" s="27" t="n">
        <v>380</v>
      </c>
      <c r="C390" s="80" t="s">
        <v>1336</v>
      </c>
      <c r="D390" s="60" t="s">
        <v>1337</v>
      </c>
      <c r="E390" s="40" t="s">
        <v>719</v>
      </c>
      <c r="F390" s="31" t="n">
        <v>2023</v>
      </c>
      <c r="G390" s="128" t="n">
        <v>16500</v>
      </c>
      <c r="H390" s="33" t="n">
        <v>1</v>
      </c>
      <c r="I390" s="34" t="n">
        <v>1</v>
      </c>
      <c r="J390" s="50" t="s">
        <v>38</v>
      </c>
      <c r="K390" s="51" t="s">
        <v>1338</v>
      </c>
      <c r="L390" s="93"/>
    </row>
    <row r="391" customFormat="false" ht="25" hidden="false" customHeight="true" outlineLevel="0" collapsed="false">
      <c r="B391" s="27" t="n">
        <v>381</v>
      </c>
      <c r="C391" s="88" t="s">
        <v>1339</v>
      </c>
      <c r="D391" s="39" t="s">
        <v>1340</v>
      </c>
      <c r="E391" s="39" t="s">
        <v>71</v>
      </c>
      <c r="F391" s="27" t="n">
        <v>2023</v>
      </c>
      <c r="G391" s="89" t="n">
        <v>15000</v>
      </c>
      <c r="H391" s="59" t="n">
        <v>1</v>
      </c>
      <c r="I391" s="93" t="n">
        <v>1</v>
      </c>
      <c r="J391" s="45" t="s">
        <v>15</v>
      </c>
      <c r="K391" s="46" t="s">
        <v>1341</v>
      </c>
      <c r="L391" s="47"/>
    </row>
    <row r="392" customFormat="false" ht="25" hidden="false" customHeight="true" outlineLevel="0" collapsed="false">
      <c r="B392" s="27" t="n">
        <v>382</v>
      </c>
      <c r="C392" s="76" t="s">
        <v>1342</v>
      </c>
      <c r="D392" s="29" t="s">
        <v>1343</v>
      </c>
      <c r="E392" s="29" t="s">
        <v>211</v>
      </c>
      <c r="F392" s="31" t="n">
        <v>2024</v>
      </c>
      <c r="G392" s="49" t="n">
        <v>14000</v>
      </c>
      <c r="H392" s="33" t="n">
        <v>1</v>
      </c>
      <c r="I392" s="44" t="n">
        <v>1</v>
      </c>
      <c r="J392" s="50" t="s">
        <v>28</v>
      </c>
      <c r="K392" s="63" t="s">
        <v>1344</v>
      </c>
      <c r="L392" s="93"/>
    </row>
    <row r="393" customFormat="false" ht="25" hidden="false" customHeight="true" outlineLevel="0" collapsed="false">
      <c r="B393" s="27" t="n">
        <v>383</v>
      </c>
      <c r="C393" s="69" t="s">
        <v>1345</v>
      </c>
      <c r="D393" s="29" t="s">
        <v>1346</v>
      </c>
      <c r="E393" s="30" t="s">
        <v>366</v>
      </c>
      <c r="F393" s="31" t="n">
        <v>2023</v>
      </c>
      <c r="G393" s="49" t="n">
        <v>14000</v>
      </c>
      <c r="H393" s="33" t="n">
        <v>1</v>
      </c>
      <c r="I393" s="34" t="n">
        <v>1</v>
      </c>
      <c r="J393" s="50" t="s">
        <v>28</v>
      </c>
      <c r="K393" s="51" t="s">
        <v>1347</v>
      </c>
      <c r="L393" s="93"/>
    </row>
    <row r="394" s="37" customFormat="true" ht="25" hidden="false" customHeight="true" outlineLevel="0" collapsed="false">
      <c r="A394" s="1"/>
      <c r="B394" s="27" t="n">
        <v>384</v>
      </c>
      <c r="C394" s="76" t="s">
        <v>1348</v>
      </c>
      <c r="D394" s="29" t="s">
        <v>1349</v>
      </c>
      <c r="E394" s="29" t="s">
        <v>540</v>
      </c>
      <c r="F394" s="31" t="n">
        <v>2024</v>
      </c>
      <c r="G394" s="49" t="n">
        <v>13800</v>
      </c>
      <c r="H394" s="59" t="n">
        <v>1</v>
      </c>
      <c r="I394" s="93" t="n">
        <v>1</v>
      </c>
      <c r="J394" s="50" t="s">
        <v>28</v>
      </c>
      <c r="K394" s="51" t="s">
        <v>1350</v>
      </c>
      <c r="L394" s="47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</row>
    <row r="395" customFormat="false" ht="25" hidden="false" customHeight="true" outlineLevel="0" collapsed="false">
      <c r="B395" s="27" t="n">
        <v>385</v>
      </c>
      <c r="C395" s="129" t="s">
        <v>1351</v>
      </c>
      <c r="D395" s="39" t="s">
        <v>1352</v>
      </c>
      <c r="E395" s="39" t="s">
        <v>254</v>
      </c>
      <c r="F395" s="31" t="n">
        <v>2023</v>
      </c>
      <c r="G395" s="55" t="n">
        <v>15000</v>
      </c>
      <c r="H395" s="79" t="n">
        <v>1</v>
      </c>
      <c r="I395" s="34" t="n">
        <v>1</v>
      </c>
      <c r="J395" s="50" t="s">
        <v>23</v>
      </c>
      <c r="K395" s="51" t="s">
        <v>1353</v>
      </c>
      <c r="L395" s="93"/>
    </row>
    <row r="396" customFormat="false" ht="25" hidden="false" customHeight="true" outlineLevel="0" collapsed="false">
      <c r="B396" s="27" t="n">
        <v>386</v>
      </c>
      <c r="C396" s="69" t="s">
        <v>1354</v>
      </c>
      <c r="D396" s="29" t="s">
        <v>1355</v>
      </c>
      <c r="E396" s="30" t="s">
        <v>192</v>
      </c>
      <c r="F396" s="27" t="n">
        <v>2022</v>
      </c>
      <c r="G396" s="49" t="n">
        <v>12500</v>
      </c>
      <c r="H396" s="59" t="n">
        <v>1</v>
      </c>
      <c r="I396" s="93" t="n">
        <v>1</v>
      </c>
      <c r="J396" s="45" t="s">
        <v>28</v>
      </c>
      <c r="K396" s="46" t="s">
        <v>1356</v>
      </c>
      <c r="L396" s="84" t="s">
        <v>194</v>
      </c>
    </row>
    <row r="397" s="37" customFormat="true" ht="25" hidden="false" customHeight="true" outlineLevel="0" collapsed="false">
      <c r="A397" s="1"/>
      <c r="B397" s="27" t="n">
        <v>387</v>
      </c>
      <c r="C397" s="69" t="s">
        <v>1357</v>
      </c>
      <c r="D397" s="29" t="s">
        <v>1271</v>
      </c>
      <c r="E397" s="30" t="s">
        <v>211</v>
      </c>
      <c r="F397" s="27" t="n">
        <v>2023</v>
      </c>
      <c r="G397" s="87" t="n">
        <v>14000</v>
      </c>
      <c r="H397" s="59" t="n">
        <v>1</v>
      </c>
      <c r="I397" s="93" t="n">
        <v>1</v>
      </c>
      <c r="J397" s="45" t="s">
        <v>28</v>
      </c>
      <c r="K397" s="46" t="s">
        <v>1358</v>
      </c>
      <c r="L397" s="47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</row>
    <row r="398" s="37" customFormat="true" ht="25" hidden="false" customHeight="true" outlineLevel="0" collapsed="false">
      <c r="A398" s="1"/>
      <c r="B398" s="27" t="n">
        <v>388</v>
      </c>
      <c r="C398" s="116" t="s">
        <v>1359</v>
      </c>
      <c r="D398" s="29" t="s">
        <v>1360</v>
      </c>
      <c r="E398" s="29" t="s">
        <v>558</v>
      </c>
      <c r="F398" s="31" t="n">
        <v>2024</v>
      </c>
      <c r="G398" s="49" t="n">
        <v>14000</v>
      </c>
      <c r="H398" s="33" t="n">
        <v>1</v>
      </c>
      <c r="I398" s="34" t="n">
        <v>1</v>
      </c>
      <c r="J398" s="35" t="s">
        <v>28</v>
      </c>
      <c r="K398" s="36" t="s">
        <v>1361</v>
      </c>
      <c r="L398" s="84" t="s">
        <v>194</v>
      </c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</row>
    <row r="399" customFormat="false" ht="25" hidden="false" customHeight="true" outlineLevel="0" collapsed="false">
      <c r="B399" s="27" t="n">
        <v>389</v>
      </c>
      <c r="C399" s="76" t="s">
        <v>1362</v>
      </c>
      <c r="D399" s="29" t="s">
        <v>1363</v>
      </c>
      <c r="E399" s="29" t="s">
        <v>1364</v>
      </c>
      <c r="F399" s="31" t="n">
        <v>2024</v>
      </c>
      <c r="G399" s="49" t="n">
        <v>12000</v>
      </c>
      <c r="H399" s="33" t="n">
        <v>1</v>
      </c>
      <c r="I399" s="44" t="n">
        <v>1</v>
      </c>
      <c r="J399" s="50" t="s">
        <v>28</v>
      </c>
      <c r="K399" s="51" t="s">
        <v>1365</v>
      </c>
      <c r="L399" s="93"/>
    </row>
    <row r="400" customFormat="false" ht="25" hidden="false" customHeight="true" outlineLevel="0" collapsed="false">
      <c r="B400" s="27" t="n">
        <v>390</v>
      </c>
      <c r="C400" s="82" t="s">
        <v>1366</v>
      </c>
      <c r="D400" s="39" t="s">
        <v>1367</v>
      </c>
      <c r="E400" s="40" t="s">
        <v>613</v>
      </c>
      <c r="F400" s="27" t="n">
        <v>2022</v>
      </c>
      <c r="G400" s="55" t="n">
        <v>13000</v>
      </c>
      <c r="H400" s="70" t="n">
        <v>1</v>
      </c>
      <c r="I400" s="34" t="n">
        <v>1</v>
      </c>
      <c r="J400" s="45" t="s">
        <v>28</v>
      </c>
      <c r="K400" s="75" t="s">
        <v>1368</v>
      </c>
      <c r="L400" s="46" t="s">
        <v>165</v>
      </c>
    </row>
    <row r="401" customFormat="false" ht="25" hidden="false" customHeight="true" outlineLevel="0" collapsed="false">
      <c r="B401" s="27" t="n">
        <v>391</v>
      </c>
      <c r="C401" s="76" t="s">
        <v>1369</v>
      </c>
      <c r="D401" s="29" t="s">
        <v>1370</v>
      </c>
      <c r="E401" s="29" t="s">
        <v>558</v>
      </c>
      <c r="F401" s="31" t="n">
        <v>2024</v>
      </c>
      <c r="G401" s="49" t="n">
        <v>14800</v>
      </c>
      <c r="H401" s="96" t="n">
        <v>1</v>
      </c>
      <c r="I401" s="44" t="n">
        <v>1</v>
      </c>
      <c r="J401" s="50" t="s">
        <v>96</v>
      </c>
      <c r="K401" s="51" t="s">
        <v>1371</v>
      </c>
      <c r="L401" s="93"/>
    </row>
    <row r="402" s="37" customFormat="true" ht="25" hidden="false" customHeight="true" outlineLevel="0" collapsed="false">
      <c r="A402" s="1"/>
      <c r="B402" s="27" t="n">
        <v>392</v>
      </c>
      <c r="C402" s="76" t="s">
        <v>1372</v>
      </c>
      <c r="D402" s="29" t="s">
        <v>1373</v>
      </c>
      <c r="E402" s="29" t="s">
        <v>1374</v>
      </c>
      <c r="F402" s="41" t="n">
        <v>2024</v>
      </c>
      <c r="G402" s="87" t="n">
        <v>16800</v>
      </c>
      <c r="H402" s="33" t="n">
        <v>1</v>
      </c>
      <c r="I402" s="62" t="n">
        <v>1</v>
      </c>
      <c r="J402" s="35" t="s">
        <v>28</v>
      </c>
      <c r="K402" s="36" t="s">
        <v>1375</v>
      </c>
      <c r="L402" s="93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</row>
    <row r="403" customFormat="false" ht="25" hidden="false" customHeight="true" outlineLevel="0" collapsed="false">
      <c r="B403" s="27" t="n">
        <v>393</v>
      </c>
      <c r="C403" s="76" t="s">
        <v>1376</v>
      </c>
      <c r="D403" s="29" t="s">
        <v>1377</v>
      </c>
      <c r="E403" s="65" t="s">
        <v>537</v>
      </c>
      <c r="F403" s="41" t="n">
        <v>2024</v>
      </c>
      <c r="G403" s="87" t="n">
        <v>18800</v>
      </c>
      <c r="H403" s="33" t="n">
        <v>1</v>
      </c>
      <c r="I403" s="62" t="n">
        <v>1</v>
      </c>
      <c r="J403" s="35" t="s">
        <v>52</v>
      </c>
      <c r="K403" s="36" t="s">
        <v>1378</v>
      </c>
      <c r="L403" s="46" t="s">
        <v>1379</v>
      </c>
    </row>
    <row r="404" customFormat="false" ht="25" hidden="false" customHeight="true" outlineLevel="0" collapsed="false">
      <c r="B404" s="27" t="n">
        <v>394</v>
      </c>
      <c r="C404" s="76" t="s">
        <v>1380</v>
      </c>
      <c r="D404" s="29" t="s">
        <v>1381</v>
      </c>
      <c r="E404" s="29" t="s">
        <v>211</v>
      </c>
      <c r="F404" s="31" t="n">
        <v>2024</v>
      </c>
      <c r="G404" s="49" t="n">
        <v>15800</v>
      </c>
      <c r="H404" s="33" t="n">
        <v>1</v>
      </c>
      <c r="I404" s="44" t="n">
        <v>1</v>
      </c>
      <c r="J404" s="50" t="s">
        <v>15</v>
      </c>
      <c r="K404" s="51" t="s">
        <v>1382</v>
      </c>
      <c r="L404" s="93"/>
    </row>
    <row r="405" s="37" customFormat="true" ht="25" hidden="false" customHeight="true" outlineLevel="0" collapsed="false">
      <c r="A405" s="1"/>
      <c r="B405" s="27" t="n">
        <v>395</v>
      </c>
      <c r="C405" s="80" t="s">
        <v>1383</v>
      </c>
      <c r="D405" s="39" t="s">
        <v>1384</v>
      </c>
      <c r="E405" s="39" t="s">
        <v>1116</v>
      </c>
      <c r="F405" s="31" t="n">
        <v>2023</v>
      </c>
      <c r="G405" s="42" t="n">
        <v>17000</v>
      </c>
      <c r="H405" s="33" t="n">
        <v>1</v>
      </c>
      <c r="I405" s="34" t="n">
        <v>1</v>
      </c>
      <c r="J405" s="50" t="s">
        <v>43</v>
      </c>
      <c r="K405" s="51" t="s">
        <v>1385</v>
      </c>
      <c r="L405" s="93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</row>
    <row r="406" customFormat="false" ht="25" hidden="false" customHeight="true" outlineLevel="0" collapsed="false">
      <c r="B406" s="27" t="n">
        <v>396</v>
      </c>
      <c r="C406" s="76" t="s">
        <v>1386</v>
      </c>
      <c r="D406" s="29" t="s">
        <v>1387</v>
      </c>
      <c r="E406" s="29" t="s">
        <v>168</v>
      </c>
      <c r="F406" s="31" t="n">
        <v>2023</v>
      </c>
      <c r="G406" s="49" t="n">
        <v>20000</v>
      </c>
      <c r="H406" s="79" t="n">
        <v>1</v>
      </c>
      <c r="I406" s="44" t="n">
        <v>1</v>
      </c>
      <c r="J406" s="50" t="s">
        <v>28</v>
      </c>
      <c r="K406" s="51" t="s">
        <v>1388</v>
      </c>
      <c r="L406" s="93"/>
    </row>
    <row r="407" customFormat="false" ht="25" hidden="false" customHeight="true" outlineLevel="0" collapsed="false">
      <c r="B407" s="27" t="n">
        <v>397</v>
      </c>
      <c r="C407" s="76" t="s">
        <v>1389</v>
      </c>
      <c r="D407" s="29" t="s">
        <v>1390</v>
      </c>
      <c r="E407" s="29" t="s">
        <v>1391</v>
      </c>
      <c r="F407" s="31" t="n">
        <v>2024</v>
      </c>
      <c r="G407" s="49" t="n">
        <v>16800</v>
      </c>
      <c r="H407" s="33" t="n">
        <v>1</v>
      </c>
      <c r="I407" s="44" t="n">
        <v>1</v>
      </c>
      <c r="J407" s="50" t="s">
        <v>43</v>
      </c>
      <c r="K407" s="51" t="s">
        <v>1392</v>
      </c>
      <c r="L407" s="85"/>
    </row>
    <row r="408" customFormat="false" ht="25" hidden="false" customHeight="true" outlineLevel="0" collapsed="false">
      <c r="B408" s="27" t="n">
        <v>398</v>
      </c>
      <c r="C408" s="71" t="s">
        <v>1393</v>
      </c>
      <c r="D408" s="30" t="s">
        <v>1394</v>
      </c>
      <c r="E408" s="30" t="s">
        <v>1395</v>
      </c>
      <c r="F408" s="27" t="n">
        <v>2024</v>
      </c>
      <c r="G408" s="74" t="n">
        <v>15000</v>
      </c>
      <c r="H408" s="59" t="n">
        <v>1</v>
      </c>
      <c r="I408" s="44" t="n">
        <v>1</v>
      </c>
      <c r="J408" s="130" t="s">
        <v>334</v>
      </c>
      <c r="K408" s="75" t="s">
        <v>1396</v>
      </c>
      <c r="L408" s="85"/>
    </row>
    <row r="409" customFormat="false" ht="25" hidden="false" customHeight="true" outlineLevel="0" collapsed="false">
      <c r="B409" s="27" t="n">
        <v>399</v>
      </c>
      <c r="C409" s="76" t="s">
        <v>1397</v>
      </c>
      <c r="D409" s="29" t="s">
        <v>1398</v>
      </c>
      <c r="E409" s="29" t="s">
        <v>289</v>
      </c>
      <c r="F409" s="31" t="n">
        <v>2024</v>
      </c>
      <c r="G409" s="49" t="n">
        <v>13000</v>
      </c>
      <c r="H409" s="59" t="n">
        <v>1</v>
      </c>
      <c r="I409" s="93" t="n">
        <v>1</v>
      </c>
      <c r="J409" s="50" t="s">
        <v>28</v>
      </c>
      <c r="K409" s="51" t="s">
        <v>1399</v>
      </c>
      <c r="L409" s="47"/>
    </row>
    <row r="410" customFormat="false" ht="25" hidden="false" customHeight="true" outlineLevel="0" collapsed="false">
      <c r="B410" s="27" t="n">
        <v>400</v>
      </c>
      <c r="C410" s="76" t="s">
        <v>1400</v>
      </c>
      <c r="D410" s="29" t="s">
        <v>1401</v>
      </c>
      <c r="E410" s="29" t="s">
        <v>1402</v>
      </c>
      <c r="F410" s="31" t="n">
        <v>2023</v>
      </c>
      <c r="G410" s="49" t="n">
        <v>15000</v>
      </c>
      <c r="H410" s="59" t="n">
        <v>1</v>
      </c>
      <c r="I410" s="93" t="n">
        <v>1</v>
      </c>
      <c r="J410" s="50" t="s">
        <v>15</v>
      </c>
      <c r="K410" s="51" t="s">
        <v>1403</v>
      </c>
      <c r="L410" s="47"/>
    </row>
    <row r="411" customFormat="false" ht="25" hidden="false" customHeight="true" outlineLevel="0" collapsed="false">
      <c r="B411" s="27" t="n">
        <v>401</v>
      </c>
      <c r="C411" s="76" t="s">
        <v>1404</v>
      </c>
      <c r="D411" s="29" t="s">
        <v>1405</v>
      </c>
      <c r="E411" s="29" t="s">
        <v>56</v>
      </c>
      <c r="F411" s="31" t="n">
        <v>2024</v>
      </c>
      <c r="G411" s="49" t="n">
        <v>15000</v>
      </c>
      <c r="H411" s="59" t="n">
        <v>1</v>
      </c>
      <c r="I411" s="93" t="n">
        <v>1</v>
      </c>
      <c r="J411" s="50" t="s">
        <v>52</v>
      </c>
      <c r="K411" s="51" t="s">
        <v>1406</v>
      </c>
      <c r="L411" s="84" t="s">
        <v>194</v>
      </c>
    </row>
    <row r="412" customFormat="false" ht="25" hidden="false" customHeight="true" outlineLevel="0" collapsed="false">
      <c r="B412" s="27" t="n">
        <v>402</v>
      </c>
      <c r="C412" s="80" t="s">
        <v>1407</v>
      </c>
      <c r="D412" s="39" t="s">
        <v>1408</v>
      </c>
      <c r="E412" s="39" t="s">
        <v>236</v>
      </c>
      <c r="F412" s="66" t="n">
        <v>2023</v>
      </c>
      <c r="G412" s="89" t="n">
        <v>13500</v>
      </c>
      <c r="H412" s="70" t="n">
        <v>1</v>
      </c>
      <c r="I412" s="44" t="n">
        <v>1</v>
      </c>
      <c r="J412" s="45" t="s">
        <v>28</v>
      </c>
      <c r="K412" s="46" t="s">
        <v>1409</v>
      </c>
      <c r="L412" s="47"/>
    </row>
    <row r="413" s="37" customFormat="true" ht="25" hidden="false" customHeight="true" outlineLevel="0" collapsed="false">
      <c r="A413" s="1"/>
      <c r="B413" s="27" t="n">
        <v>403</v>
      </c>
      <c r="C413" s="76" t="s">
        <v>1410</v>
      </c>
      <c r="D413" s="29" t="s">
        <v>1411</v>
      </c>
      <c r="E413" s="29" t="s">
        <v>200</v>
      </c>
      <c r="F413" s="31" t="n">
        <v>2024</v>
      </c>
      <c r="G413" s="49" t="n">
        <v>22000</v>
      </c>
      <c r="H413" s="33" t="n">
        <v>1</v>
      </c>
      <c r="I413" s="62" t="n">
        <v>1</v>
      </c>
      <c r="J413" s="35" t="s">
        <v>23</v>
      </c>
      <c r="K413" s="36" t="s">
        <v>1412</v>
      </c>
      <c r="L413" s="34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</row>
    <row r="414" customFormat="false" ht="25" hidden="false" customHeight="true" outlineLevel="0" collapsed="false">
      <c r="B414" s="27" t="n">
        <v>404</v>
      </c>
      <c r="C414" s="76" t="s">
        <v>1413</v>
      </c>
      <c r="D414" s="29" t="s">
        <v>1414</v>
      </c>
      <c r="E414" s="65" t="s">
        <v>537</v>
      </c>
      <c r="F414" s="31" t="n">
        <v>2024</v>
      </c>
      <c r="G414" s="49" t="n">
        <v>18800</v>
      </c>
      <c r="H414" s="33" t="n">
        <v>1</v>
      </c>
      <c r="I414" s="62" t="n">
        <v>1</v>
      </c>
      <c r="J414" s="35" t="s">
        <v>52</v>
      </c>
      <c r="K414" s="36" t="s">
        <v>1415</v>
      </c>
      <c r="L414" s="67" t="s">
        <v>1416</v>
      </c>
    </row>
    <row r="415" customFormat="false" ht="25" hidden="false" customHeight="true" outlineLevel="0" collapsed="false">
      <c r="B415" s="27" t="n">
        <v>405</v>
      </c>
      <c r="C415" s="76" t="s">
        <v>1417</v>
      </c>
      <c r="D415" s="29" t="s">
        <v>1418</v>
      </c>
      <c r="E415" s="29" t="s">
        <v>254</v>
      </c>
      <c r="F415" s="31" t="n">
        <v>2024</v>
      </c>
      <c r="G415" s="49" t="n">
        <v>15000</v>
      </c>
      <c r="H415" s="33" t="n">
        <v>1</v>
      </c>
      <c r="I415" s="44" t="n">
        <v>1</v>
      </c>
      <c r="J415" s="50" t="s">
        <v>28</v>
      </c>
      <c r="K415" s="51" t="s">
        <v>1419</v>
      </c>
      <c r="L415" s="34"/>
    </row>
    <row r="416" customFormat="false" ht="25" hidden="false" customHeight="true" outlineLevel="0" collapsed="false">
      <c r="B416" s="27" t="n">
        <v>406</v>
      </c>
      <c r="C416" s="88" t="s">
        <v>1420</v>
      </c>
      <c r="D416" s="131" t="s">
        <v>1421</v>
      </c>
      <c r="E416" s="39" t="s">
        <v>1422</v>
      </c>
      <c r="F416" s="27" t="n">
        <v>2023</v>
      </c>
      <c r="G416" s="89" t="n">
        <v>17000</v>
      </c>
      <c r="H416" s="70" t="n">
        <v>1</v>
      </c>
      <c r="I416" s="44" t="n">
        <v>1</v>
      </c>
      <c r="J416" s="119" t="s">
        <v>43</v>
      </c>
      <c r="K416" s="75" t="s">
        <v>1423</v>
      </c>
      <c r="L416" s="34"/>
    </row>
    <row r="417" customFormat="false" ht="25" hidden="false" customHeight="true" outlineLevel="0" collapsed="false">
      <c r="B417" s="27" t="n">
        <v>407</v>
      </c>
      <c r="C417" s="76" t="s">
        <v>1424</v>
      </c>
      <c r="D417" s="29" t="s">
        <v>1425</v>
      </c>
      <c r="E417" s="29" t="s">
        <v>1426</v>
      </c>
      <c r="F417" s="31" t="n">
        <v>2024</v>
      </c>
      <c r="G417" s="49" t="n">
        <v>14000</v>
      </c>
      <c r="H417" s="33" t="n">
        <v>1</v>
      </c>
      <c r="I417" s="44" t="n">
        <v>1</v>
      </c>
      <c r="J417" s="50" t="s">
        <v>28</v>
      </c>
      <c r="K417" s="51" t="s">
        <v>1427</v>
      </c>
      <c r="L417" s="34"/>
    </row>
    <row r="418" customFormat="false" ht="25" hidden="false" customHeight="true" outlineLevel="0" collapsed="false">
      <c r="B418" s="27" t="n">
        <v>408</v>
      </c>
      <c r="C418" s="76" t="s">
        <v>1428</v>
      </c>
      <c r="D418" s="29" t="s">
        <v>1429</v>
      </c>
      <c r="E418" s="29" t="s">
        <v>227</v>
      </c>
      <c r="F418" s="31" t="n">
        <v>2024</v>
      </c>
      <c r="G418" s="49" t="n">
        <v>13000</v>
      </c>
      <c r="H418" s="59" t="n">
        <v>1</v>
      </c>
      <c r="I418" s="93" t="n">
        <v>1</v>
      </c>
      <c r="J418" s="50" t="s">
        <v>28</v>
      </c>
      <c r="K418" s="51" t="s">
        <v>1430</v>
      </c>
      <c r="L418" s="47"/>
    </row>
    <row r="419" customFormat="false" ht="25" hidden="false" customHeight="true" outlineLevel="0" collapsed="false">
      <c r="B419" s="27" t="n">
        <v>409</v>
      </c>
      <c r="C419" s="77" t="s">
        <v>1431</v>
      </c>
      <c r="D419" s="29" t="s">
        <v>1432</v>
      </c>
      <c r="E419" s="66" t="s">
        <v>139</v>
      </c>
      <c r="F419" s="31" t="n">
        <v>2021</v>
      </c>
      <c r="G419" s="49" t="n">
        <v>15000</v>
      </c>
      <c r="H419" s="70" t="n">
        <v>1</v>
      </c>
      <c r="I419" s="93" t="n">
        <v>1</v>
      </c>
      <c r="J419" s="50" t="s">
        <v>23</v>
      </c>
      <c r="K419" s="51" t="s">
        <v>1433</v>
      </c>
      <c r="L419" s="93"/>
    </row>
    <row r="420" s="37" customFormat="true" ht="25" hidden="false" customHeight="true" outlineLevel="0" collapsed="false">
      <c r="A420" s="1"/>
      <c r="B420" s="27" t="n">
        <v>410</v>
      </c>
      <c r="C420" s="76" t="s">
        <v>1434</v>
      </c>
      <c r="D420" s="29" t="s">
        <v>1435</v>
      </c>
      <c r="E420" s="29" t="s">
        <v>684</v>
      </c>
      <c r="F420" s="31" t="n">
        <v>2024</v>
      </c>
      <c r="G420" s="49" t="n">
        <v>18500</v>
      </c>
      <c r="H420" s="33" t="n">
        <v>1</v>
      </c>
      <c r="I420" s="93" t="n">
        <v>1</v>
      </c>
      <c r="J420" s="50" t="s">
        <v>23</v>
      </c>
      <c r="K420" s="51" t="s">
        <v>1436</v>
      </c>
      <c r="L420" s="34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</row>
    <row r="421" customFormat="false" ht="25" hidden="false" customHeight="true" outlineLevel="0" collapsed="false">
      <c r="B421" s="27" t="n">
        <v>411</v>
      </c>
      <c r="C421" s="76" t="s">
        <v>1437</v>
      </c>
      <c r="D421" s="29" t="s">
        <v>1438</v>
      </c>
      <c r="E421" s="29" t="s">
        <v>1439</v>
      </c>
      <c r="F421" s="31" t="n">
        <v>2023</v>
      </c>
      <c r="G421" s="49" t="n">
        <v>20000</v>
      </c>
      <c r="H421" s="96" t="n">
        <v>1</v>
      </c>
      <c r="I421" s="44" t="n">
        <v>1</v>
      </c>
      <c r="J421" s="50" t="s">
        <v>33</v>
      </c>
      <c r="K421" s="51" t="s">
        <v>1440</v>
      </c>
      <c r="L421" s="93"/>
    </row>
    <row r="422" s="37" customFormat="true" ht="25" hidden="false" customHeight="true" outlineLevel="0" collapsed="false">
      <c r="A422" s="1"/>
      <c r="B422" s="27" t="n">
        <v>412</v>
      </c>
      <c r="C422" s="76" t="s">
        <v>1441</v>
      </c>
      <c r="D422" s="29" t="s">
        <v>1442</v>
      </c>
      <c r="E422" s="29" t="s">
        <v>192</v>
      </c>
      <c r="F422" s="31" t="n">
        <v>2024</v>
      </c>
      <c r="G422" s="49" t="n">
        <v>38000</v>
      </c>
      <c r="H422" s="33" t="n">
        <v>1</v>
      </c>
      <c r="I422" s="34" t="n">
        <v>1</v>
      </c>
      <c r="J422" s="35" t="s">
        <v>38</v>
      </c>
      <c r="K422" s="36" t="s">
        <v>1443</v>
      </c>
      <c r="L422" s="85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</row>
    <row r="423" customFormat="false" ht="25" hidden="false" customHeight="true" outlineLevel="0" collapsed="false">
      <c r="B423" s="27" t="n">
        <v>413</v>
      </c>
      <c r="C423" s="69" t="s">
        <v>1444</v>
      </c>
      <c r="D423" s="30" t="s">
        <v>1445</v>
      </c>
      <c r="E423" s="30" t="s">
        <v>1446</v>
      </c>
      <c r="F423" s="114" t="n">
        <v>2023</v>
      </c>
      <c r="G423" s="49" t="n">
        <v>13900</v>
      </c>
      <c r="H423" s="81" t="n">
        <v>1</v>
      </c>
      <c r="I423" s="44" t="n">
        <v>1</v>
      </c>
      <c r="J423" s="45" t="s">
        <v>23</v>
      </c>
      <c r="K423" s="46" t="s">
        <v>1447</v>
      </c>
      <c r="L423" s="47"/>
    </row>
    <row r="424" customFormat="false" ht="25" hidden="false" customHeight="true" outlineLevel="0" collapsed="false">
      <c r="B424" s="27" t="n">
        <v>414</v>
      </c>
      <c r="C424" s="69" t="s">
        <v>1448</v>
      </c>
      <c r="D424" s="30" t="s">
        <v>1449</v>
      </c>
      <c r="E424" s="30" t="s">
        <v>824</v>
      </c>
      <c r="F424" s="114" t="n">
        <v>2024</v>
      </c>
      <c r="G424" s="49" t="n">
        <v>17500</v>
      </c>
      <c r="H424" s="81" t="n">
        <v>1</v>
      </c>
      <c r="I424" s="44" t="n">
        <v>1</v>
      </c>
      <c r="J424" s="45" t="s">
        <v>23</v>
      </c>
      <c r="K424" s="46" t="s">
        <v>1450</v>
      </c>
      <c r="L424" s="47"/>
    </row>
    <row r="425" customFormat="false" ht="25" hidden="false" customHeight="true" outlineLevel="0" collapsed="false">
      <c r="B425" s="27" t="n">
        <v>415</v>
      </c>
      <c r="C425" s="69" t="s">
        <v>1451</v>
      </c>
      <c r="D425" s="30" t="s">
        <v>1452</v>
      </c>
      <c r="E425" s="30" t="s">
        <v>254</v>
      </c>
      <c r="F425" s="114" t="n">
        <v>2024</v>
      </c>
      <c r="G425" s="49" t="n">
        <v>15000</v>
      </c>
      <c r="H425" s="81" t="n">
        <v>1</v>
      </c>
      <c r="I425" s="44" t="n">
        <v>1</v>
      </c>
      <c r="J425" s="45" t="s">
        <v>52</v>
      </c>
      <c r="K425" s="46" t="s">
        <v>1453</v>
      </c>
      <c r="L425" s="47"/>
    </row>
    <row r="426" customFormat="false" ht="25" hidden="false" customHeight="true" outlineLevel="0" collapsed="false">
      <c r="B426" s="27" t="n">
        <v>416</v>
      </c>
      <c r="C426" s="86" t="s">
        <v>1454</v>
      </c>
      <c r="D426" s="30" t="s">
        <v>1455</v>
      </c>
      <c r="E426" s="30" t="s">
        <v>1456</v>
      </c>
      <c r="F426" s="66" t="n">
        <v>2024</v>
      </c>
      <c r="G426" s="106" t="n">
        <v>18800</v>
      </c>
      <c r="H426" s="81" t="n">
        <v>1</v>
      </c>
      <c r="I426" s="44" t="n">
        <v>1</v>
      </c>
      <c r="J426" s="45" t="s">
        <v>38</v>
      </c>
      <c r="K426" s="46" t="s">
        <v>1457</v>
      </c>
      <c r="L426" s="34"/>
    </row>
    <row r="427" customFormat="false" ht="25" hidden="false" customHeight="true" outlineLevel="0" collapsed="false">
      <c r="B427" s="27" t="n">
        <v>417</v>
      </c>
      <c r="C427" s="76" t="s">
        <v>1458</v>
      </c>
      <c r="D427" s="29" t="s">
        <v>1459</v>
      </c>
      <c r="E427" s="29" t="s">
        <v>1460</v>
      </c>
      <c r="F427" s="31" t="n">
        <v>2024</v>
      </c>
      <c r="G427" s="49" t="n">
        <v>25000</v>
      </c>
      <c r="H427" s="59" t="n">
        <v>1</v>
      </c>
      <c r="I427" s="93" t="n">
        <v>1</v>
      </c>
      <c r="J427" s="66" t="s">
        <v>101</v>
      </c>
      <c r="K427" s="51" t="s">
        <v>1461</v>
      </c>
      <c r="L427" s="47"/>
    </row>
    <row r="428" customFormat="false" ht="25" hidden="false" customHeight="true" outlineLevel="0" collapsed="false">
      <c r="B428" s="27" t="n">
        <v>418</v>
      </c>
      <c r="C428" s="80" t="s">
        <v>1462</v>
      </c>
      <c r="D428" s="60" t="s">
        <v>1463</v>
      </c>
      <c r="E428" s="40" t="s">
        <v>374</v>
      </c>
      <c r="F428" s="41" t="n">
        <v>2023</v>
      </c>
      <c r="G428" s="56" t="n">
        <v>12000</v>
      </c>
      <c r="H428" s="96" t="n">
        <v>1</v>
      </c>
      <c r="I428" s="34" t="n">
        <v>1</v>
      </c>
      <c r="J428" s="50" t="s">
        <v>155</v>
      </c>
      <c r="K428" s="51" t="s">
        <v>1464</v>
      </c>
      <c r="L428" s="93"/>
    </row>
    <row r="429" customFormat="false" ht="25" hidden="false" customHeight="true" outlineLevel="0" collapsed="false">
      <c r="B429" s="27" t="n">
        <v>419</v>
      </c>
      <c r="C429" s="69" t="s">
        <v>1465</v>
      </c>
      <c r="D429" s="29" t="s">
        <v>1466</v>
      </c>
      <c r="E429" s="30" t="s">
        <v>64</v>
      </c>
      <c r="F429" s="41" t="n">
        <v>2022</v>
      </c>
      <c r="G429" s="49" t="n">
        <v>17000</v>
      </c>
      <c r="H429" s="96" t="n">
        <v>1</v>
      </c>
      <c r="I429" s="93" t="n">
        <v>1</v>
      </c>
      <c r="J429" s="50" t="s">
        <v>33</v>
      </c>
      <c r="K429" s="63" t="s">
        <v>1467</v>
      </c>
      <c r="L429" s="93"/>
    </row>
    <row r="430" s="37" customFormat="true" ht="25" hidden="false" customHeight="true" outlineLevel="0" collapsed="false">
      <c r="A430" s="1"/>
      <c r="B430" s="27" t="n">
        <v>420</v>
      </c>
      <c r="C430" s="76" t="s">
        <v>1468</v>
      </c>
      <c r="D430" s="29" t="s">
        <v>1469</v>
      </c>
      <c r="E430" s="29" t="s">
        <v>1299</v>
      </c>
      <c r="F430" s="31" t="n">
        <v>2024</v>
      </c>
      <c r="G430" s="49" t="n">
        <v>18000</v>
      </c>
      <c r="H430" s="33" t="n">
        <v>1</v>
      </c>
      <c r="I430" s="62" t="n">
        <v>1</v>
      </c>
      <c r="J430" s="50" t="s">
        <v>15</v>
      </c>
      <c r="K430" s="51" t="s">
        <v>1470</v>
      </c>
      <c r="L430" s="93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</row>
    <row r="431" s="37" customFormat="true" ht="25" hidden="false" customHeight="true" outlineLevel="0" collapsed="false">
      <c r="A431" s="1"/>
      <c r="B431" s="27" t="n">
        <v>421</v>
      </c>
      <c r="C431" s="83" t="s">
        <v>1471</v>
      </c>
      <c r="D431" s="29" t="s">
        <v>1472</v>
      </c>
      <c r="E431" s="29" t="s">
        <v>736</v>
      </c>
      <c r="F431" s="31" t="n">
        <v>2024</v>
      </c>
      <c r="G431" s="49" t="n">
        <v>23000</v>
      </c>
      <c r="H431" s="59" t="n">
        <v>1</v>
      </c>
      <c r="I431" s="93" t="n">
        <v>1</v>
      </c>
      <c r="J431" s="50" t="s">
        <v>155</v>
      </c>
      <c r="K431" s="51" t="s">
        <v>1473</v>
      </c>
      <c r="L431" s="47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</row>
    <row r="432" s="37" customFormat="true" ht="25" hidden="false" customHeight="true" outlineLevel="0" collapsed="false">
      <c r="A432" s="1"/>
      <c r="B432" s="27" t="n">
        <v>422</v>
      </c>
      <c r="C432" s="76" t="s">
        <v>1474</v>
      </c>
      <c r="D432" s="29" t="s">
        <v>1475</v>
      </c>
      <c r="E432" s="29" t="s">
        <v>254</v>
      </c>
      <c r="F432" s="31" t="n">
        <v>2024</v>
      </c>
      <c r="G432" s="49" t="n">
        <v>14000</v>
      </c>
      <c r="H432" s="33" t="n">
        <v>1</v>
      </c>
      <c r="I432" s="44" t="n">
        <v>1</v>
      </c>
      <c r="J432" s="50" t="s">
        <v>28</v>
      </c>
      <c r="K432" s="51" t="s">
        <v>1476</v>
      </c>
      <c r="L432" s="93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</row>
    <row r="433" customFormat="false" ht="25" hidden="false" customHeight="true" outlineLevel="0" collapsed="false">
      <c r="B433" s="27" t="n">
        <v>423</v>
      </c>
      <c r="C433" s="76" t="s">
        <v>1477</v>
      </c>
      <c r="D433" s="29" t="s">
        <v>1478</v>
      </c>
      <c r="E433" s="29" t="s">
        <v>1479</v>
      </c>
      <c r="F433" s="31" t="n">
        <v>2024</v>
      </c>
      <c r="G433" s="49" t="n">
        <v>15000</v>
      </c>
      <c r="H433" s="59" t="n">
        <v>1</v>
      </c>
      <c r="I433" s="93" t="n">
        <v>1</v>
      </c>
      <c r="J433" s="50" t="s">
        <v>28</v>
      </c>
      <c r="K433" s="51" t="s">
        <v>1480</v>
      </c>
      <c r="L433" s="47"/>
    </row>
    <row r="434" customFormat="false" ht="25" hidden="false" customHeight="true" outlineLevel="0" collapsed="false">
      <c r="B434" s="27" t="n">
        <v>424</v>
      </c>
      <c r="C434" s="76" t="s">
        <v>1481</v>
      </c>
      <c r="D434" s="29" t="s">
        <v>1482</v>
      </c>
      <c r="E434" s="29" t="s">
        <v>1483</v>
      </c>
      <c r="F434" s="31" t="n">
        <v>2024</v>
      </c>
      <c r="G434" s="49" t="n">
        <v>23000</v>
      </c>
      <c r="H434" s="33" t="n">
        <v>1</v>
      </c>
      <c r="I434" s="62" t="n">
        <v>1</v>
      </c>
      <c r="J434" s="50" t="s">
        <v>33</v>
      </c>
      <c r="K434" s="51" t="s">
        <v>1484</v>
      </c>
      <c r="L434" s="93"/>
    </row>
    <row r="435" customFormat="false" ht="25" hidden="false" customHeight="true" outlineLevel="0" collapsed="false">
      <c r="B435" s="27" t="n">
        <v>425</v>
      </c>
      <c r="C435" s="80" t="s">
        <v>1485</v>
      </c>
      <c r="D435" s="39" t="s">
        <v>1486</v>
      </c>
      <c r="E435" s="39" t="s">
        <v>510</v>
      </c>
      <c r="F435" s="31" t="n">
        <v>2023</v>
      </c>
      <c r="G435" s="56" t="n">
        <v>13000</v>
      </c>
      <c r="H435" s="70" t="n">
        <v>1</v>
      </c>
      <c r="I435" s="44" t="n">
        <v>1</v>
      </c>
      <c r="J435" s="35" t="s">
        <v>28</v>
      </c>
      <c r="K435" s="36" t="s">
        <v>1487</v>
      </c>
      <c r="L435" s="93"/>
    </row>
    <row r="436" s="37" customFormat="true" ht="25" hidden="false" customHeight="true" outlineLevel="0" collapsed="false">
      <c r="A436" s="1"/>
      <c r="B436" s="27" t="n">
        <v>426</v>
      </c>
      <c r="C436" s="76" t="s">
        <v>1488</v>
      </c>
      <c r="D436" s="29" t="s">
        <v>1489</v>
      </c>
      <c r="E436" s="29" t="s">
        <v>192</v>
      </c>
      <c r="F436" s="31" t="n">
        <v>2024</v>
      </c>
      <c r="G436" s="49" t="n">
        <v>16000</v>
      </c>
      <c r="H436" s="33" t="n">
        <v>1</v>
      </c>
      <c r="I436" s="34" t="n">
        <v>1</v>
      </c>
      <c r="J436" s="35" t="s">
        <v>28</v>
      </c>
      <c r="K436" s="36" t="s">
        <v>1490</v>
      </c>
      <c r="L436" s="47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</row>
    <row r="437" s="37" customFormat="true" ht="25" hidden="false" customHeight="true" outlineLevel="0" collapsed="false">
      <c r="A437" s="1"/>
      <c r="B437" s="27" t="n">
        <v>427</v>
      </c>
      <c r="C437" s="76" t="s">
        <v>1491</v>
      </c>
      <c r="D437" s="29" t="s">
        <v>1492</v>
      </c>
      <c r="E437" s="29" t="s">
        <v>706</v>
      </c>
      <c r="F437" s="31" t="n">
        <v>2021</v>
      </c>
      <c r="G437" s="49" t="n">
        <v>16800</v>
      </c>
      <c r="H437" s="33" t="n">
        <v>1</v>
      </c>
      <c r="I437" s="34" t="n">
        <v>1</v>
      </c>
      <c r="J437" s="35" t="s">
        <v>23</v>
      </c>
      <c r="K437" s="36" t="s">
        <v>1493</v>
      </c>
      <c r="L437" s="47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</row>
    <row r="438" customFormat="false" ht="25" hidden="false" customHeight="true" outlineLevel="0" collapsed="false">
      <c r="B438" s="27" t="n">
        <v>428</v>
      </c>
      <c r="C438" s="76" t="s">
        <v>1494</v>
      </c>
      <c r="D438" s="29" t="s">
        <v>1492</v>
      </c>
      <c r="E438" s="29" t="s">
        <v>706</v>
      </c>
      <c r="F438" s="31" t="n">
        <v>2024</v>
      </c>
      <c r="G438" s="49" t="n">
        <v>18000</v>
      </c>
      <c r="H438" s="81" t="n">
        <v>1</v>
      </c>
      <c r="I438" s="93" t="n">
        <v>1</v>
      </c>
      <c r="J438" s="50" t="s">
        <v>23</v>
      </c>
      <c r="K438" s="51" t="s">
        <v>1495</v>
      </c>
      <c r="L438" s="47"/>
    </row>
    <row r="439" customFormat="false" ht="25" hidden="false" customHeight="true" outlineLevel="0" collapsed="false">
      <c r="B439" s="27" t="n">
        <v>429</v>
      </c>
      <c r="C439" s="76" t="s">
        <v>1496</v>
      </c>
      <c r="D439" s="29" t="s">
        <v>1497</v>
      </c>
      <c r="E439" s="29" t="s">
        <v>211</v>
      </c>
      <c r="F439" s="31" t="n">
        <v>2024</v>
      </c>
      <c r="G439" s="49" t="n">
        <v>15000</v>
      </c>
      <c r="H439" s="81" t="n">
        <v>1</v>
      </c>
      <c r="I439" s="93" t="n">
        <v>1</v>
      </c>
      <c r="J439" s="50" t="s">
        <v>52</v>
      </c>
      <c r="K439" s="51" t="s">
        <v>1498</v>
      </c>
      <c r="L439" s="47"/>
    </row>
    <row r="440" customFormat="false" ht="25" hidden="false" customHeight="true" outlineLevel="0" collapsed="false">
      <c r="B440" s="27" t="n">
        <v>430</v>
      </c>
      <c r="C440" s="76" t="s">
        <v>1499</v>
      </c>
      <c r="D440" s="29" t="s">
        <v>1500</v>
      </c>
      <c r="E440" s="29" t="s">
        <v>609</v>
      </c>
      <c r="F440" s="31" t="n">
        <v>2024</v>
      </c>
      <c r="G440" s="49" t="n">
        <v>19800</v>
      </c>
      <c r="H440" s="59" t="n">
        <v>1</v>
      </c>
      <c r="I440" s="93" t="n">
        <v>1</v>
      </c>
      <c r="J440" s="50" t="s">
        <v>33</v>
      </c>
      <c r="K440" s="63" t="s">
        <v>1501</v>
      </c>
      <c r="L440" s="34"/>
    </row>
    <row r="441" customFormat="false" ht="25" hidden="false" customHeight="true" outlineLevel="0" collapsed="false">
      <c r="B441" s="27" t="n">
        <v>431</v>
      </c>
      <c r="C441" s="76" t="s">
        <v>1502</v>
      </c>
      <c r="D441" s="29" t="s">
        <v>1503</v>
      </c>
      <c r="E441" s="29" t="s">
        <v>135</v>
      </c>
      <c r="F441" s="31" t="n">
        <v>2024</v>
      </c>
      <c r="G441" s="49" t="n">
        <v>16000</v>
      </c>
      <c r="H441" s="33" t="n">
        <v>1</v>
      </c>
      <c r="I441" s="93" t="n">
        <v>1</v>
      </c>
      <c r="J441" s="50" t="s">
        <v>52</v>
      </c>
      <c r="K441" s="51" t="s">
        <v>1504</v>
      </c>
      <c r="L441" s="93"/>
    </row>
    <row r="442" customFormat="false" ht="25" hidden="false" customHeight="true" outlineLevel="0" collapsed="false">
      <c r="B442" s="27" t="n">
        <v>432</v>
      </c>
      <c r="C442" s="80" t="s">
        <v>1505</v>
      </c>
      <c r="D442" s="60" t="s">
        <v>1506</v>
      </c>
      <c r="E442" s="40" t="s">
        <v>489</v>
      </c>
      <c r="F442" s="27" t="n">
        <v>2023</v>
      </c>
      <c r="G442" s="56" t="n">
        <v>14000</v>
      </c>
      <c r="H442" s="70" t="n">
        <v>1</v>
      </c>
      <c r="I442" s="44" t="n">
        <v>1</v>
      </c>
      <c r="J442" s="45" t="s">
        <v>52</v>
      </c>
      <c r="K442" s="46" t="s">
        <v>1507</v>
      </c>
      <c r="L442" s="47"/>
    </row>
    <row r="443" customFormat="false" ht="25" hidden="false" customHeight="true" outlineLevel="0" collapsed="false">
      <c r="B443" s="27" t="n">
        <v>433</v>
      </c>
      <c r="C443" s="80" t="s">
        <v>1508</v>
      </c>
      <c r="D443" s="60" t="s">
        <v>1509</v>
      </c>
      <c r="E443" s="40" t="s">
        <v>1510</v>
      </c>
      <c r="F443" s="27" t="n">
        <v>2018</v>
      </c>
      <c r="G443" s="56" t="n">
        <v>20000</v>
      </c>
      <c r="H443" s="70" t="n">
        <v>1</v>
      </c>
      <c r="I443" s="44" t="n">
        <v>1</v>
      </c>
      <c r="J443" s="45" t="s">
        <v>33</v>
      </c>
      <c r="K443" s="46" t="s">
        <v>1511</v>
      </c>
      <c r="L443" s="47"/>
    </row>
    <row r="444" customFormat="false" ht="25" hidden="false" customHeight="true" outlineLevel="0" collapsed="false">
      <c r="B444" s="27" t="n">
        <v>434</v>
      </c>
      <c r="C444" s="86" t="s">
        <v>1512</v>
      </c>
      <c r="D444" s="30" t="s">
        <v>1513</v>
      </c>
      <c r="E444" s="30" t="s">
        <v>775</v>
      </c>
      <c r="F444" s="27" t="n">
        <v>2024</v>
      </c>
      <c r="G444" s="49" t="n">
        <v>15000</v>
      </c>
      <c r="H444" s="59" t="n">
        <v>1</v>
      </c>
      <c r="I444" s="93" t="n">
        <v>1</v>
      </c>
      <c r="J444" s="45" t="s">
        <v>52</v>
      </c>
      <c r="K444" s="46" t="s">
        <v>1514</v>
      </c>
      <c r="L444" s="47"/>
    </row>
    <row r="445" s="132" customFormat="true" ht="25" hidden="false" customHeight="true" outlineLevel="0" collapsed="false">
      <c r="A445" s="26"/>
      <c r="B445" s="27" t="n">
        <v>435</v>
      </c>
      <c r="C445" s="80" t="s">
        <v>1515</v>
      </c>
      <c r="D445" s="60" t="s">
        <v>1516</v>
      </c>
      <c r="E445" s="40" t="s">
        <v>374</v>
      </c>
      <c r="F445" s="31" t="n">
        <v>2023</v>
      </c>
      <c r="G445" s="89" t="n">
        <v>13800</v>
      </c>
      <c r="H445" s="33" t="n">
        <v>1</v>
      </c>
      <c r="I445" s="34" t="n">
        <v>1</v>
      </c>
      <c r="J445" s="50" t="s">
        <v>28</v>
      </c>
      <c r="K445" s="51" t="s">
        <v>1517</v>
      </c>
      <c r="L445" s="93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</row>
    <row r="446" s="132" customFormat="true" ht="25" hidden="false" customHeight="true" outlineLevel="0" collapsed="false">
      <c r="A446" s="26"/>
      <c r="B446" s="27" t="n">
        <v>436</v>
      </c>
      <c r="C446" s="69" t="s">
        <v>1518</v>
      </c>
      <c r="D446" s="30" t="s">
        <v>1519</v>
      </c>
      <c r="E446" s="30" t="s">
        <v>245</v>
      </c>
      <c r="F446" s="27" t="n">
        <v>2023</v>
      </c>
      <c r="G446" s="49" t="n">
        <v>14000</v>
      </c>
      <c r="H446" s="59" t="n">
        <v>1</v>
      </c>
      <c r="I446" s="93" t="n">
        <v>1</v>
      </c>
      <c r="J446" s="45" t="s">
        <v>28</v>
      </c>
      <c r="K446" s="46" t="s">
        <v>1520</v>
      </c>
      <c r="L446" s="4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</row>
    <row r="447" s="132" customFormat="true" ht="25" hidden="false" customHeight="true" outlineLevel="0" collapsed="false">
      <c r="A447" s="26"/>
      <c r="B447" s="27" t="n">
        <v>437</v>
      </c>
      <c r="C447" s="76" t="s">
        <v>1521</v>
      </c>
      <c r="D447" s="29" t="s">
        <v>1522</v>
      </c>
      <c r="E447" s="29" t="s">
        <v>1523</v>
      </c>
      <c r="F447" s="31" t="n">
        <v>2024</v>
      </c>
      <c r="G447" s="49" t="n">
        <v>16800</v>
      </c>
      <c r="H447" s="59" t="n">
        <v>1</v>
      </c>
      <c r="I447" s="93" t="n">
        <v>1</v>
      </c>
      <c r="J447" s="50" t="s">
        <v>15</v>
      </c>
      <c r="K447" s="51" t="s">
        <v>1524</v>
      </c>
      <c r="L447" s="4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</row>
    <row r="448" s="132" customFormat="true" ht="25" hidden="false" customHeight="true" outlineLevel="0" collapsed="false">
      <c r="A448" s="26"/>
      <c r="B448" s="27" t="n">
        <v>438</v>
      </c>
      <c r="C448" s="76" t="s">
        <v>1525</v>
      </c>
      <c r="D448" s="29" t="s">
        <v>1526</v>
      </c>
      <c r="E448" s="29" t="s">
        <v>1527</v>
      </c>
      <c r="F448" s="27" t="n">
        <v>2024</v>
      </c>
      <c r="G448" s="87" t="n">
        <v>18000</v>
      </c>
      <c r="H448" s="59" t="n">
        <v>1</v>
      </c>
      <c r="I448" s="93" t="n">
        <v>1</v>
      </c>
      <c r="J448" s="45" t="s">
        <v>33</v>
      </c>
      <c r="K448" s="46" t="s">
        <v>1528</v>
      </c>
      <c r="L448" s="4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</row>
    <row r="449" s="132" customFormat="true" ht="25" hidden="false" customHeight="true" outlineLevel="0" collapsed="false">
      <c r="A449" s="26"/>
      <c r="B449" s="27" t="n">
        <v>439</v>
      </c>
      <c r="C449" s="76" t="s">
        <v>1529</v>
      </c>
      <c r="D449" s="29" t="s">
        <v>1530</v>
      </c>
      <c r="E449" s="29" t="s">
        <v>1527</v>
      </c>
      <c r="F449" s="27" t="n">
        <v>2023</v>
      </c>
      <c r="G449" s="87" t="n">
        <v>18000</v>
      </c>
      <c r="H449" s="59" t="n">
        <v>1</v>
      </c>
      <c r="I449" s="93" t="n">
        <v>1</v>
      </c>
      <c r="J449" s="45" t="s">
        <v>33</v>
      </c>
      <c r="K449" s="46" t="s">
        <v>1531</v>
      </c>
      <c r="L449" s="4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</row>
    <row r="450" s="132" customFormat="true" ht="25" hidden="false" customHeight="true" outlineLevel="0" collapsed="false">
      <c r="A450" s="26"/>
      <c r="B450" s="27" t="n">
        <v>440</v>
      </c>
      <c r="C450" s="76" t="s">
        <v>1532</v>
      </c>
      <c r="D450" s="29" t="s">
        <v>1533</v>
      </c>
      <c r="E450" s="29" t="s">
        <v>168</v>
      </c>
      <c r="F450" s="31" t="n">
        <v>2021</v>
      </c>
      <c r="G450" s="49" t="n">
        <v>25000</v>
      </c>
      <c r="H450" s="33" t="n">
        <v>1</v>
      </c>
      <c r="I450" s="44" t="n">
        <v>1</v>
      </c>
      <c r="J450" s="66" t="s">
        <v>101</v>
      </c>
      <c r="K450" s="51" t="s">
        <v>1534</v>
      </c>
      <c r="L450" s="93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</row>
    <row r="451" s="132" customFormat="true" ht="25" hidden="false" customHeight="true" outlineLevel="0" collapsed="false">
      <c r="A451" s="26"/>
      <c r="B451" s="27" t="n">
        <v>441</v>
      </c>
      <c r="C451" s="80" t="s">
        <v>1535</v>
      </c>
      <c r="D451" s="39" t="s">
        <v>1536</v>
      </c>
      <c r="E451" s="39" t="s">
        <v>1299</v>
      </c>
      <c r="F451" s="27" t="n">
        <v>2023</v>
      </c>
      <c r="G451" s="56" t="n">
        <v>14000</v>
      </c>
      <c r="H451" s="59" t="n">
        <v>1</v>
      </c>
      <c r="I451" s="93" t="n">
        <v>1</v>
      </c>
      <c r="J451" s="45" t="s">
        <v>28</v>
      </c>
      <c r="K451" s="46" t="s">
        <v>1537</v>
      </c>
      <c r="L451" s="4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</row>
    <row r="452" s="132" customFormat="true" ht="25" hidden="false" customHeight="true" outlineLevel="0" collapsed="false">
      <c r="A452" s="26"/>
      <c r="B452" s="27" t="n">
        <v>442</v>
      </c>
      <c r="C452" s="77" t="s">
        <v>1538</v>
      </c>
      <c r="D452" s="29" t="s">
        <v>1539</v>
      </c>
      <c r="E452" s="66" t="s">
        <v>139</v>
      </c>
      <c r="F452" s="31" t="n">
        <v>2023</v>
      </c>
      <c r="G452" s="49" t="n">
        <v>15000</v>
      </c>
      <c r="H452" s="33" t="n">
        <v>1</v>
      </c>
      <c r="I452" s="44" t="n">
        <v>1</v>
      </c>
      <c r="J452" s="50" t="s">
        <v>28</v>
      </c>
      <c r="K452" s="51" t="s">
        <v>1540</v>
      </c>
      <c r="L452" s="93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</row>
    <row r="453" s="132" customFormat="true" ht="25" hidden="false" customHeight="true" outlineLevel="0" collapsed="false">
      <c r="A453" s="26"/>
      <c r="B453" s="27" t="n">
        <v>443</v>
      </c>
      <c r="C453" s="76" t="s">
        <v>1541</v>
      </c>
      <c r="D453" s="29" t="s">
        <v>1542</v>
      </c>
      <c r="E453" s="29" t="s">
        <v>308</v>
      </c>
      <c r="F453" s="31" t="n">
        <v>2024</v>
      </c>
      <c r="G453" s="49" t="n">
        <v>15000</v>
      </c>
      <c r="H453" s="33" t="n">
        <v>1</v>
      </c>
      <c r="I453" s="44" t="n">
        <v>1</v>
      </c>
      <c r="J453" s="50" t="s">
        <v>28</v>
      </c>
      <c r="K453" s="51" t="s">
        <v>1543</v>
      </c>
      <c r="L453" s="93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</row>
    <row r="454" s="132" customFormat="true" ht="25" hidden="false" customHeight="true" outlineLevel="0" collapsed="false">
      <c r="A454" s="26"/>
      <c r="B454" s="27" t="n">
        <v>444</v>
      </c>
      <c r="C454" s="76" t="s">
        <v>1544</v>
      </c>
      <c r="D454" s="29" t="s">
        <v>1545</v>
      </c>
      <c r="E454" s="29" t="s">
        <v>835</v>
      </c>
      <c r="F454" s="31" t="n">
        <v>2024</v>
      </c>
      <c r="G454" s="49" t="n">
        <v>16000</v>
      </c>
      <c r="H454" s="33" t="n">
        <v>1</v>
      </c>
      <c r="I454" s="44" t="n">
        <v>1</v>
      </c>
      <c r="J454" s="50" t="s">
        <v>38</v>
      </c>
      <c r="K454" s="51" t="s">
        <v>1546</v>
      </c>
      <c r="L454" s="46" t="s">
        <v>194</v>
      </c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</row>
    <row r="455" s="132" customFormat="true" ht="25" hidden="false" customHeight="true" outlineLevel="0" collapsed="false">
      <c r="A455" s="26"/>
      <c r="B455" s="27" t="n">
        <v>445</v>
      </c>
      <c r="C455" s="76" t="s">
        <v>1547</v>
      </c>
      <c r="D455" s="29" t="s">
        <v>1548</v>
      </c>
      <c r="E455" s="29" t="s">
        <v>835</v>
      </c>
      <c r="F455" s="31" t="n">
        <v>2024</v>
      </c>
      <c r="G455" s="49" t="n">
        <v>16000</v>
      </c>
      <c r="H455" s="33" t="n">
        <v>1</v>
      </c>
      <c r="I455" s="44" t="n">
        <v>1</v>
      </c>
      <c r="J455" s="50" t="s">
        <v>38</v>
      </c>
      <c r="K455" s="51" t="s">
        <v>1549</v>
      </c>
      <c r="L455" s="46" t="s">
        <v>194</v>
      </c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</row>
    <row r="456" s="132" customFormat="true" ht="25" hidden="false" customHeight="true" outlineLevel="0" collapsed="false">
      <c r="A456" s="26"/>
      <c r="B456" s="27" t="n">
        <v>446</v>
      </c>
      <c r="C456" s="76" t="s">
        <v>1550</v>
      </c>
      <c r="D456" s="29" t="s">
        <v>1551</v>
      </c>
      <c r="E456" s="29" t="s">
        <v>835</v>
      </c>
      <c r="F456" s="31" t="n">
        <v>2024</v>
      </c>
      <c r="G456" s="49" t="n">
        <v>16800</v>
      </c>
      <c r="H456" s="33" t="n">
        <v>1</v>
      </c>
      <c r="I456" s="44" t="n">
        <v>1</v>
      </c>
      <c r="J456" s="50" t="s">
        <v>38</v>
      </c>
      <c r="K456" s="51" t="s">
        <v>1552</v>
      </c>
      <c r="L456" s="46" t="s">
        <v>194</v>
      </c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</row>
    <row r="457" s="132" customFormat="true" ht="25" hidden="false" customHeight="true" outlineLevel="0" collapsed="false">
      <c r="A457" s="26"/>
      <c r="B457" s="27" t="n">
        <v>447</v>
      </c>
      <c r="C457" s="76" t="s">
        <v>1553</v>
      </c>
      <c r="D457" s="29" t="s">
        <v>1554</v>
      </c>
      <c r="E457" s="29" t="s">
        <v>609</v>
      </c>
      <c r="F457" s="31" t="n">
        <v>2024</v>
      </c>
      <c r="G457" s="49" t="n">
        <v>22000</v>
      </c>
      <c r="H457" s="33" t="n">
        <v>1</v>
      </c>
      <c r="I457" s="44" t="n">
        <v>1</v>
      </c>
      <c r="J457" s="50" t="s">
        <v>33</v>
      </c>
      <c r="K457" s="51" t="s">
        <v>1555</v>
      </c>
      <c r="L457" s="93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</row>
    <row r="458" s="132" customFormat="true" ht="25" hidden="false" customHeight="true" outlineLevel="0" collapsed="false">
      <c r="A458" s="26"/>
      <c r="B458" s="27" t="n">
        <v>448</v>
      </c>
      <c r="C458" s="76" t="s">
        <v>1556</v>
      </c>
      <c r="D458" s="29" t="s">
        <v>1557</v>
      </c>
      <c r="E458" s="29" t="s">
        <v>609</v>
      </c>
      <c r="F458" s="31" t="n">
        <v>2024</v>
      </c>
      <c r="G458" s="49" t="n">
        <v>19500</v>
      </c>
      <c r="H458" s="33" t="n">
        <v>1</v>
      </c>
      <c r="I458" s="44" t="n">
        <v>1</v>
      </c>
      <c r="J458" s="50" t="s">
        <v>33</v>
      </c>
      <c r="K458" s="51" t="s">
        <v>1558</v>
      </c>
      <c r="L458" s="93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</row>
    <row r="459" s="132" customFormat="true" ht="25" hidden="false" customHeight="true" outlineLevel="0" collapsed="false">
      <c r="A459" s="26"/>
      <c r="B459" s="27" t="n">
        <v>449</v>
      </c>
      <c r="C459" s="76" t="s">
        <v>1559</v>
      </c>
      <c r="D459" s="133" t="s">
        <v>235</v>
      </c>
      <c r="E459" s="29" t="s">
        <v>1560</v>
      </c>
      <c r="F459" s="31" t="n">
        <v>2024</v>
      </c>
      <c r="G459" s="49" t="n">
        <v>15000</v>
      </c>
      <c r="H459" s="99" t="n">
        <v>1</v>
      </c>
      <c r="I459" s="34" t="n">
        <v>1</v>
      </c>
      <c r="J459" s="50" t="s">
        <v>15</v>
      </c>
      <c r="K459" s="51" t="s">
        <v>1561</v>
      </c>
      <c r="L459" s="93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</row>
    <row r="460" s="132" customFormat="true" ht="25" hidden="false" customHeight="true" outlineLevel="0" collapsed="false">
      <c r="A460" s="26"/>
      <c r="B460" s="27" t="n">
        <v>450</v>
      </c>
      <c r="C460" s="77" t="s">
        <v>1562</v>
      </c>
      <c r="D460" s="133" t="s">
        <v>1563</v>
      </c>
      <c r="E460" s="66" t="s">
        <v>27</v>
      </c>
      <c r="F460" s="31" t="n">
        <v>2024</v>
      </c>
      <c r="G460" s="49" t="n">
        <v>17000</v>
      </c>
      <c r="H460" s="33" t="n">
        <v>1</v>
      </c>
      <c r="I460" s="34" t="n">
        <v>1</v>
      </c>
      <c r="J460" s="35" t="s">
        <v>15</v>
      </c>
      <c r="K460" s="36" t="s">
        <v>1564</v>
      </c>
      <c r="L460" s="34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</row>
    <row r="461" s="132" customFormat="true" ht="25" hidden="false" customHeight="true" outlineLevel="0" collapsed="false">
      <c r="A461" s="26"/>
      <c r="B461" s="27" t="n">
        <v>451</v>
      </c>
      <c r="C461" s="86" t="s">
        <v>1565</v>
      </c>
      <c r="D461" s="134" t="s">
        <v>1566</v>
      </c>
      <c r="E461" s="30" t="s">
        <v>254</v>
      </c>
      <c r="F461" s="114" t="n">
        <v>2024</v>
      </c>
      <c r="G461" s="106" t="n">
        <v>15000</v>
      </c>
      <c r="H461" s="81" t="n">
        <v>1</v>
      </c>
      <c r="I461" s="44" t="n">
        <v>1</v>
      </c>
      <c r="J461" s="45" t="s">
        <v>38</v>
      </c>
      <c r="K461" s="46" t="s">
        <v>1567</v>
      </c>
      <c r="L461" s="84" t="s">
        <v>194</v>
      </c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</row>
    <row r="462" s="132" customFormat="true" ht="25" hidden="false" customHeight="true" outlineLevel="0" collapsed="false">
      <c r="A462" s="26"/>
      <c r="B462" s="27" t="n">
        <v>452</v>
      </c>
      <c r="C462" s="76" t="s">
        <v>1568</v>
      </c>
      <c r="D462" s="133" t="s">
        <v>1569</v>
      </c>
      <c r="E462" s="29" t="s">
        <v>1570</v>
      </c>
      <c r="F462" s="31" t="n">
        <v>2024</v>
      </c>
      <c r="G462" s="49" t="n">
        <v>15000</v>
      </c>
      <c r="H462" s="33" t="n">
        <v>1</v>
      </c>
      <c r="I462" s="93" t="n">
        <v>1</v>
      </c>
      <c r="J462" s="50" t="s">
        <v>23</v>
      </c>
      <c r="K462" s="51" t="s">
        <v>1571</v>
      </c>
      <c r="L462" s="93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</row>
    <row r="463" s="132" customFormat="true" ht="25" hidden="false" customHeight="true" outlineLevel="0" collapsed="false">
      <c r="A463" s="26"/>
      <c r="B463" s="27" t="n">
        <v>453</v>
      </c>
      <c r="C463" s="76" t="s">
        <v>1572</v>
      </c>
      <c r="D463" s="133" t="s">
        <v>1573</v>
      </c>
      <c r="E463" s="29" t="s">
        <v>670</v>
      </c>
      <c r="F463" s="41" t="n">
        <v>2024</v>
      </c>
      <c r="G463" s="87" t="n">
        <v>15000</v>
      </c>
      <c r="H463" s="59" t="n">
        <v>1</v>
      </c>
      <c r="I463" s="44" t="n">
        <v>1</v>
      </c>
      <c r="J463" s="45" t="s">
        <v>15</v>
      </c>
      <c r="K463" s="46" t="s">
        <v>1574</v>
      </c>
      <c r="L463" s="84" t="s">
        <v>194</v>
      </c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</row>
    <row r="464" s="132" customFormat="true" ht="25" hidden="false" customHeight="true" outlineLevel="0" collapsed="false">
      <c r="A464" s="26"/>
      <c r="B464" s="27" t="n">
        <v>454</v>
      </c>
      <c r="C464" s="76" t="s">
        <v>1575</v>
      </c>
      <c r="D464" s="133" t="s">
        <v>1576</v>
      </c>
      <c r="E464" s="29" t="s">
        <v>254</v>
      </c>
      <c r="F464" s="31" t="n">
        <v>2024</v>
      </c>
      <c r="G464" s="49" t="n">
        <v>16000</v>
      </c>
      <c r="H464" s="33" t="n">
        <v>1</v>
      </c>
      <c r="I464" s="34" t="n">
        <v>1</v>
      </c>
      <c r="J464" s="50" t="s">
        <v>15</v>
      </c>
      <c r="K464" s="51" t="s">
        <v>1577</v>
      </c>
      <c r="L464" s="93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</row>
    <row r="465" s="132" customFormat="true" ht="25" hidden="false" customHeight="true" outlineLevel="0" collapsed="false">
      <c r="A465" s="26"/>
      <c r="B465" s="27" t="n">
        <v>455</v>
      </c>
      <c r="C465" s="69" t="s">
        <v>1578</v>
      </c>
      <c r="D465" s="135" t="s">
        <v>1579</v>
      </c>
      <c r="E465" s="30" t="s">
        <v>71</v>
      </c>
      <c r="F465" s="27" t="n">
        <v>2023</v>
      </c>
      <c r="G465" s="49" t="n">
        <v>9000</v>
      </c>
      <c r="H465" s="99" t="n">
        <v>1</v>
      </c>
      <c r="I465" s="44" t="n">
        <v>1</v>
      </c>
      <c r="J465" s="45" t="s">
        <v>28</v>
      </c>
      <c r="K465" s="75" t="s">
        <v>1580</v>
      </c>
      <c r="L465" s="93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</row>
    <row r="466" s="132" customFormat="true" ht="25" hidden="false" customHeight="true" outlineLevel="0" collapsed="false">
      <c r="A466" s="26"/>
      <c r="B466" s="27" t="n">
        <v>456</v>
      </c>
      <c r="C466" s="69" t="s">
        <v>1581</v>
      </c>
      <c r="D466" s="133" t="s">
        <v>1582</v>
      </c>
      <c r="E466" s="30" t="s">
        <v>378</v>
      </c>
      <c r="F466" s="41" t="n">
        <v>2021</v>
      </c>
      <c r="G466" s="49" t="n">
        <v>13000</v>
      </c>
      <c r="H466" s="33" t="n">
        <v>1</v>
      </c>
      <c r="I466" s="34" t="n">
        <v>1</v>
      </c>
      <c r="J466" s="35" t="s">
        <v>23</v>
      </c>
      <c r="K466" s="36" t="s">
        <v>1583</v>
      </c>
      <c r="L466" s="118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</row>
    <row r="467" s="132" customFormat="true" ht="25" hidden="false" customHeight="true" outlineLevel="0" collapsed="false">
      <c r="A467" s="26"/>
      <c r="B467" s="27" t="n">
        <v>457</v>
      </c>
      <c r="C467" s="76" t="s">
        <v>1584</v>
      </c>
      <c r="D467" s="133" t="s">
        <v>1585</v>
      </c>
      <c r="E467" s="29" t="s">
        <v>1586</v>
      </c>
      <c r="F467" s="31" t="n">
        <v>2023</v>
      </c>
      <c r="G467" s="49" t="n">
        <v>18000</v>
      </c>
      <c r="H467" s="33" t="n">
        <v>1</v>
      </c>
      <c r="I467" s="34" t="n">
        <v>1</v>
      </c>
      <c r="J467" s="35" t="s">
        <v>33</v>
      </c>
      <c r="K467" s="136" t="s">
        <v>1587</v>
      </c>
      <c r="L467" s="85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</row>
    <row r="468" s="132" customFormat="true" ht="25" hidden="false" customHeight="true" outlineLevel="0" collapsed="false">
      <c r="A468" s="26"/>
      <c r="B468" s="27" t="n">
        <v>458</v>
      </c>
      <c r="C468" s="76" t="s">
        <v>1588</v>
      </c>
      <c r="D468" s="133" t="s">
        <v>1585</v>
      </c>
      <c r="E468" s="29" t="s">
        <v>1586</v>
      </c>
      <c r="F468" s="27" t="n">
        <v>2024</v>
      </c>
      <c r="G468" s="87" t="n">
        <v>17000</v>
      </c>
      <c r="H468" s="33" t="n">
        <v>1</v>
      </c>
      <c r="I468" s="93" t="n">
        <v>1</v>
      </c>
      <c r="J468" s="45" t="s">
        <v>33</v>
      </c>
      <c r="K468" s="46" t="s">
        <v>1589</v>
      </c>
      <c r="L468" s="4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</row>
    <row r="469" s="132" customFormat="true" ht="25" hidden="false" customHeight="true" outlineLevel="0" collapsed="false">
      <c r="A469" s="26"/>
      <c r="B469" s="27" t="n">
        <v>459</v>
      </c>
      <c r="C469" s="76" t="s">
        <v>1590</v>
      </c>
      <c r="D469" s="133" t="s">
        <v>1591</v>
      </c>
      <c r="E469" s="29" t="s">
        <v>1187</v>
      </c>
      <c r="F469" s="27" t="n">
        <v>2024</v>
      </c>
      <c r="G469" s="87" t="n">
        <v>16800</v>
      </c>
      <c r="H469" s="33" t="n">
        <v>1</v>
      </c>
      <c r="I469" s="93" t="n">
        <v>1</v>
      </c>
      <c r="J469" s="45" t="s">
        <v>33</v>
      </c>
      <c r="K469" s="46" t="s">
        <v>1592</v>
      </c>
      <c r="L469" s="4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</row>
    <row r="470" s="132" customFormat="true" ht="25" hidden="false" customHeight="true" outlineLevel="0" collapsed="false">
      <c r="A470" s="26"/>
      <c r="B470" s="27" t="n">
        <v>460</v>
      </c>
      <c r="C470" s="76" t="s">
        <v>1593</v>
      </c>
      <c r="D470" s="133" t="s">
        <v>1594</v>
      </c>
      <c r="E470" s="29" t="s">
        <v>183</v>
      </c>
      <c r="F470" s="27" t="n">
        <v>2024</v>
      </c>
      <c r="G470" s="87" t="n">
        <v>15000</v>
      </c>
      <c r="H470" s="33" t="n">
        <v>1</v>
      </c>
      <c r="I470" s="93" t="n">
        <v>1</v>
      </c>
      <c r="J470" s="45" t="s">
        <v>52</v>
      </c>
      <c r="K470" s="46" t="s">
        <v>1595</v>
      </c>
      <c r="L470" s="84" t="s">
        <v>185</v>
      </c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</row>
    <row r="471" s="132" customFormat="true" ht="25" hidden="false" customHeight="true" outlineLevel="0" collapsed="false">
      <c r="A471" s="26"/>
      <c r="B471" s="27" t="n">
        <v>461</v>
      </c>
      <c r="C471" s="83" t="s">
        <v>1596</v>
      </c>
      <c r="D471" s="133" t="s">
        <v>1597</v>
      </c>
      <c r="E471" s="29" t="s">
        <v>100</v>
      </c>
      <c r="F471" s="31" t="n">
        <v>2024</v>
      </c>
      <c r="G471" s="49" t="n">
        <v>19000</v>
      </c>
      <c r="H471" s="33" t="n">
        <v>1</v>
      </c>
      <c r="I471" s="34" t="n">
        <v>1</v>
      </c>
      <c r="J471" s="50" t="s">
        <v>33</v>
      </c>
      <c r="K471" s="51" t="s">
        <v>1598</v>
      </c>
      <c r="L471" s="93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</row>
    <row r="472" s="132" customFormat="true" ht="25" hidden="false" customHeight="true" outlineLevel="0" collapsed="false">
      <c r="A472" s="26"/>
      <c r="B472" s="27" t="n">
        <v>462</v>
      </c>
      <c r="C472" s="76" t="s">
        <v>1599</v>
      </c>
      <c r="D472" s="133" t="s">
        <v>1600</v>
      </c>
      <c r="E472" s="29" t="s">
        <v>558</v>
      </c>
      <c r="F472" s="31" t="n">
        <v>2024</v>
      </c>
      <c r="G472" s="49" t="n">
        <v>19000</v>
      </c>
      <c r="H472" s="33" t="n">
        <v>1</v>
      </c>
      <c r="I472" s="62" t="n">
        <v>1</v>
      </c>
      <c r="J472" s="50" t="s">
        <v>15</v>
      </c>
      <c r="K472" s="51" t="s">
        <v>1601</v>
      </c>
      <c r="L472" s="4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</row>
    <row r="473" s="132" customFormat="true" ht="25" hidden="false" customHeight="true" outlineLevel="0" collapsed="false">
      <c r="A473" s="26"/>
      <c r="B473" s="27" t="n">
        <v>463</v>
      </c>
      <c r="C473" s="76" t="s">
        <v>1602</v>
      </c>
      <c r="D473" s="133" t="s">
        <v>631</v>
      </c>
      <c r="E473" s="29" t="s">
        <v>574</v>
      </c>
      <c r="F473" s="31" t="n">
        <v>2024</v>
      </c>
      <c r="G473" s="49" t="n">
        <v>16000</v>
      </c>
      <c r="H473" s="33" t="n">
        <v>1</v>
      </c>
      <c r="I473" s="62" t="n">
        <v>1</v>
      </c>
      <c r="J473" s="50" t="s">
        <v>28</v>
      </c>
      <c r="K473" s="51" t="s">
        <v>1603</v>
      </c>
      <c r="L473" s="4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</row>
    <row r="474" s="132" customFormat="true" ht="25" hidden="false" customHeight="true" outlineLevel="0" collapsed="false">
      <c r="A474" s="26"/>
      <c r="B474" s="27" t="n">
        <v>464</v>
      </c>
      <c r="C474" s="78" t="s">
        <v>1604</v>
      </c>
      <c r="D474" s="60" t="s">
        <v>1605</v>
      </c>
      <c r="E474" s="40" t="s">
        <v>236</v>
      </c>
      <c r="F474" s="31" t="n">
        <v>2023</v>
      </c>
      <c r="G474" s="89" t="n">
        <v>16000</v>
      </c>
      <c r="H474" s="33" t="n">
        <v>1</v>
      </c>
      <c r="I474" s="44" t="n">
        <v>1</v>
      </c>
      <c r="J474" s="50" t="s">
        <v>28</v>
      </c>
      <c r="K474" s="51" t="s">
        <v>1606</v>
      </c>
      <c r="L474" s="34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</row>
    <row r="475" s="132" customFormat="true" ht="25" hidden="false" customHeight="true" outlineLevel="0" collapsed="false">
      <c r="A475" s="26"/>
      <c r="B475" s="27" t="n">
        <v>465</v>
      </c>
      <c r="C475" s="78" t="s">
        <v>1607</v>
      </c>
      <c r="D475" s="60" t="s">
        <v>1608</v>
      </c>
      <c r="E475" s="40" t="s">
        <v>1609</v>
      </c>
      <c r="F475" s="31" t="n">
        <v>2024</v>
      </c>
      <c r="G475" s="89" t="n">
        <v>22000</v>
      </c>
      <c r="H475" s="33" t="n">
        <v>1</v>
      </c>
      <c r="I475" s="44" t="n">
        <v>1</v>
      </c>
      <c r="J475" s="50" t="s">
        <v>38</v>
      </c>
      <c r="K475" s="51" t="s">
        <v>1610</v>
      </c>
      <c r="L475" s="34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</row>
    <row r="476" s="132" customFormat="true" ht="25" hidden="false" customHeight="true" outlineLevel="0" collapsed="false">
      <c r="A476" s="26"/>
      <c r="B476" s="27" t="n">
        <v>466</v>
      </c>
      <c r="C476" s="86" t="s">
        <v>1611</v>
      </c>
      <c r="D476" s="30" t="s">
        <v>1612</v>
      </c>
      <c r="E476" s="30" t="s">
        <v>378</v>
      </c>
      <c r="F476" s="27" t="n">
        <v>2024</v>
      </c>
      <c r="G476" s="49" t="n">
        <v>16800</v>
      </c>
      <c r="H476" s="59" t="n">
        <v>1</v>
      </c>
      <c r="I476" s="93" t="n">
        <v>1</v>
      </c>
      <c r="J476" s="45" t="s">
        <v>38</v>
      </c>
      <c r="K476" s="46" t="s">
        <v>1613</v>
      </c>
      <c r="L476" s="4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</row>
    <row r="477" s="132" customFormat="true" ht="25" hidden="false" customHeight="true" outlineLevel="0" collapsed="false">
      <c r="A477" s="26"/>
      <c r="B477" s="27" t="n">
        <v>467</v>
      </c>
      <c r="C477" s="100" t="s">
        <v>1614</v>
      </c>
      <c r="D477" s="101" t="s">
        <v>1615</v>
      </c>
      <c r="E477" s="101" t="s">
        <v>254</v>
      </c>
      <c r="F477" s="27" t="n">
        <v>2024</v>
      </c>
      <c r="G477" s="102" t="n">
        <v>14000</v>
      </c>
      <c r="H477" s="33" t="n">
        <v>1</v>
      </c>
      <c r="I477" s="44" t="n">
        <v>1</v>
      </c>
      <c r="J477" s="45" t="s">
        <v>28</v>
      </c>
      <c r="K477" s="75" t="s">
        <v>1616</v>
      </c>
      <c r="L477" s="46" t="s">
        <v>194</v>
      </c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</row>
    <row r="478" s="132" customFormat="true" ht="25" hidden="false" customHeight="true" outlineLevel="0" collapsed="false">
      <c r="A478" s="26"/>
      <c r="B478" s="27" t="n">
        <v>468</v>
      </c>
      <c r="C478" s="100" t="s">
        <v>1617</v>
      </c>
      <c r="D478" s="101" t="s">
        <v>1618</v>
      </c>
      <c r="E478" s="101" t="s">
        <v>558</v>
      </c>
      <c r="F478" s="27" t="n">
        <v>2024</v>
      </c>
      <c r="G478" s="102" t="n">
        <v>18000</v>
      </c>
      <c r="H478" s="33" t="n">
        <v>1</v>
      </c>
      <c r="I478" s="44" t="n">
        <v>1</v>
      </c>
      <c r="J478" s="45" t="s">
        <v>38</v>
      </c>
      <c r="K478" s="75" t="s">
        <v>1619</v>
      </c>
      <c r="L478" s="93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</row>
    <row r="479" s="132" customFormat="true" ht="25" hidden="false" customHeight="true" outlineLevel="0" collapsed="false">
      <c r="A479" s="26"/>
      <c r="B479" s="27" t="n">
        <v>469</v>
      </c>
      <c r="C479" s="100" t="s">
        <v>1620</v>
      </c>
      <c r="D479" s="101" t="s">
        <v>1621</v>
      </c>
      <c r="E479" s="101" t="s">
        <v>64</v>
      </c>
      <c r="F479" s="27" t="n">
        <v>2024</v>
      </c>
      <c r="G479" s="102" t="n">
        <v>79000</v>
      </c>
      <c r="H479" s="33" t="n">
        <v>1</v>
      </c>
      <c r="I479" s="44" t="n">
        <v>1</v>
      </c>
      <c r="J479" s="45" t="s">
        <v>155</v>
      </c>
      <c r="K479" s="75" t="s">
        <v>1622</v>
      </c>
      <c r="L479" s="93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</row>
    <row r="480" s="132" customFormat="true" ht="25" hidden="false" customHeight="true" outlineLevel="0" collapsed="false">
      <c r="A480" s="26"/>
      <c r="B480" s="27" t="n">
        <v>470</v>
      </c>
      <c r="C480" s="76" t="s">
        <v>1623</v>
      </c>
      <c r="D480" s="29" t="s">
        <v>1624</v>
      </c>
      <c r="E480" s="29" t="s">
        <v>1625</v>
      </c>
      <c r="F480" s="31" t="n">
        <v>2024</v>
      </c>
      <c r="G480" s="49" t="n">
        <v>18000</v>
      </c>
      <c r="H480" s="59" t="n">
        <v>1</v>
      </c>
      <c r="I480" s="93" t="n">
        <v>1</v>
      </c>
      <c r="J480" s="50" t="s">
        <v>28</v>
      </c>
      <c r="K480" s="51" t="s">
        <v>1626</v>
      </c>
      <c r="L480" s="4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</row>
    <row r="481" s="132" customFormat="true" ht="25" hidden="false" customHeight="true" outlineLevel="0" collapsed="false">
      <c r="A481" s="26"/>
      <c r="B481" s="27" t="n">
        <v>471</v>
      </c>
      <c r="C481" s="76" t="s">
        <v>1627</v>
      </c>
      <c r="D481" s="29" t="s">
        <v>1628</v>
      </c>
      <c r="E481" s="29" t="s">
        <v>1629</v>
      </c>
      <c r="F481" s="31" t="n">
        <v>2024</v>
      </c>
      <c r="G481" s="49" t="n">
        <v>35000</v>
      </c>
      <c r="H481" s="111" t="n">
        <v>1</v>
      </c>
      <c r="I481" s="93" t="n">
        <v>1</v>
      </c>
      <c r="J481" s="50" t="s">
        <v>155</v>
      </c>
      <c r="K481" s="51" t="s">
        <v>1630</v>
      </c>
      <c r="L481" s="4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</row>
    <row r="482" s="132" customFormat="true" ht="25" hidden="false" customHeight="true" outlineLevel="0" collapsed="false">
      <c r="A482" s="26"/>
      <c r="B482" s="27" t="n">
        <v>472</v>
      </c>
      <c r="C482" s="76" t="s">
        <v>1631</v>
      </c>
      <c r="D482" s="29" t="s">
        <v>1632</v>
      </c>
      <c r="E482" s="29" t="s">
        <v>1633</v>
      </c>
      <c r="F482" s="31" t="n">
        <v>2019</v>
      </c>
      <c r="G482" s="49" t="n">
        <v>22000</v>
      </c>
      <c r="H482" s="111" t="n">
        <v>1</v>
      </c>
      <c r="I482" s="93" t="n">
        <v>1</v>
      </c>
      <c r="J482" s="50" t="s">
        <v>23</v>
      </c>
      <c r="K482" s="51" t="s">
        <v>1634</v>
      </c>
      <c r="L482" s="4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</row>
    <row r="483" s="132" customFormat="true" ht="25" hidden="false" customHeight="true" outlineLevel="0" collapsed="false">
      <c r="A483" s="26"/>
      <c r="B483" s="27" t="n">
        <v>473</v>
      </c>
      <c r="C483" s="76" t="s">
        <v>1635</v>
      </c>
      <c r="D483" s="29" t="s">
        <v>1636</v>
      </c>
      <c r="E483" s="29" t="s">
        <v>1637</v>
      </c>
      <c r="F483" s="31" t="n">
        <v>2024</v>
      </c>
      <c r="G483" s="49" t="n">
        <v>18000</v>
      </c>
      <c r="H483" s="111" t="n">
        <v>1</v>
      </c>
      <c r="I483" s="93" t="n">
        <v>1</v>
      </c>
      <c r="J483" s="50" t="s">
        <v>23</v>
      </c>
      <c r="K483" s="51" t="s">
        <v>1638</v>
      </c>
      <c r="L483" s="4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</row>
    <row r="484" s="132" customFormat="true" ht="25" hidden="false" customHeight="true" outlineLevel="0" collapsed="false">
      <c r="A484" s="26"/>
      <c r="B484" s="27" t="n">
        <v>474</v>
      </c>
      <c r="C484" s="76" t="s">
        <v>1639</v>
      </c>
      <c r="D484" s="29" t="s">
        <v>1640</v>
      </c>
      <c r="E484" s="29" t="s">
        <v>885</v>
      </c>
      <c r="F484" s="31" t="n">
        <v>2024</v>
      </c>
      <c r="G484" s="49" t="n">
        <v>16700</v>
      </c>
      <c r="H484" s="110" t="n">
        <v>1</v>
      </c>
      <c r="I484" s="34" t="n">
        <v>1</v>
      </c>
      <c r="J484" s="50" t="s">
        <v>15</v>
      </c>
      <c r="K484" s="51" t="s">
        <v>1641</v>
      </c>
      <c r="L484" s="93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</row>
    <row r="485" s="132" customFormat="true" ht="25" hidden="false" customHeight="true" outlineLevel="0" collapsed="false">
      <c r="A485" s="26"/>
      <c r="B485" s="27" t="n">
        <v>475</v>
      </c>
      <c r="C485" s="76" t="s">
        <v>1642</v>
      </c>
      <c r="D485" s="29" t="s">
        <v>1643</v>
      </c>
      <c r="E485" s="29" t="s">
        <v>366</v>
      </c>
      <c r="F485" s="31" t="n">
        <v>2024</v>
      </c>
      <c r="G485" s="49" t="n">
        <v>16700</v>
      </c>
      <c r="H485" s="110" t="n">
        <v>1</v>
      </c>
      <c r="I485" s="34" t="n">
        <v>1</v>
      </c>
      <c r="J485" s="50" t="s">
        <v>15</v>
      </c>
      <c r="K485" s="51" t="s">
        <v>1644</v>
      </c>
      <c r="L485" s="93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</row>
    <row r="486" s="132" customFormat="true" ht="25" hidden="false" customHeight="true" outlineLevel="0" collapsed="false">
      <c r="A486" s="26"/>
      <c r="B486" s="27" t="n">
        <v>476</v>
      </c>
      <c r="C486" s="76" t="s">
        <v>1645</v>
      </c>
      <c r="D486" s="29" t="s">
        <v>1646</v>
      </c>
      <c r="E486" s="29" t="s">
        <v>211</v>
      </c>
      <c r="F486" s="31" t="n">
        <v>2024</v>
      </c>
      <c r="G486" s="49" t="n">
        <v>14000</v>
      </c>
      <c r="H486" s="33" t="n">
        <v>1</v>
      </c>
      <c r="I486" s="34" t="n">
        <v>1</v>
      </c>
      <c r="J486" s="35" t="s">
        <v>28</v>
      </c>
      <c r="K486" s="36" t="s">
        <v>1647</v>
      </c>
      <c r="L486" s="93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</row>
    <row r="487" s="132" customFormat="true" ht="25" hidden="false" customHeight="true" outlineLevel="0" collapsed="false">
      <c r="A487" s="26"/>
      <c r="B487" s="27" t="n">
        <v>477</v>
      </c>
      <c r="C487" s="76" t="s">
        <v>1648</v>
      </c>
      <c r="D487" s="29" t="s">
        <v>1649</v>
      </c>
      <c r="E487" s="29" t="s">
        <v>1650</v>
      </c>
      <c r="F487" s="31" t="n">
        <v>2024</v>
      </c>
      <c r="G487" s="49" t="n">
        <v>19000</v>
      </c>
      <c r="H487" s="33" t="n">
        <v>1</v>
      </c>
      <c r="I487" s="34" t="n">
        <v>1</v>
      </c>
      <c r="J487" s="50" t="s">
        <v>15</v>
      </c>
      <c r="K487" s="51" t="s">
        <v>1651</v>
      </c>
      <c r="L487" s="93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</row>
    <row r="488" s="132" customFormat="true" ht="25" hidden="false" customHeight="true" outlineLevel="0" collapsed="false">
      <c r="A488" s="26"/>
      <c r="B488" s="27" t="n">
        <v>478</v>
      </c>
      <c r="C488" s="69" t="s">
        <v>1652</v>
      </c>
      <c r="D488" s="29" t="s">
        <v>1653</v>
      </c>
      <c r="E488" s="30" t="s">
        <v>1446</v>
      </c>
      <c r="F488" s="31" t="n">
        <v>2024</v>
      </c>
      <c r="G488" s="49" t="n">
        <v>13900</v>
      </c>
      <c r="H488" s="96" t="n">
        <v>1</v>
      </c>
      <c r="I488" s="44" t="n">
        <v>1</v>
      </c>
      <c r="J488" s="50" t="s">
        <v>96</v>
      </c>
      <c r="K488" s="51" t="s">
        <v>1654</v>
      </c>
      <c r="L488" s="93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</row>
    <row r="489" s="132" customFormat="true" ht="25" hidden="false" customHeight="true" outlineLevel="0" collapsed="false">
      <c r="A489" s="26"/>
      <c r="B489" s="27" t="n">
        <v>479</v>
      </c>
      <c r="C489" s="86" t="s">
        <v>1655</v>
      </c>
      <c r="D489" s="30" t="s">
        <v>1656</v>
      </c>
      <c r="E489" s="30" t="s">
        <v>1069</v>
      </c>
      <c r="F489" s="27" t="n">
        <v>2023</v>
      </c>
      <c r="G489" s="49" t="n">
        <v>15000</v>
      </c>
      <c r="H489" s="59" t="n">
        <v>1</v>
      </c>
      <c r="I489" s="93" t="n">
        <v>1</v>
      </c>
      <c r="J489" s="45" t="s">
        <v>15</v>
      </c>
      <c r="K489" s="46" t="s">
        <v>1657</v>
      </c>
      <c r="L489" s="4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</row>
    <row r="490" s="132" customFormat="true" ht="25" hidden="false" customHeight="true" outlineLevel="0" collapsed="false">
      <c r="A490" s="26"/>
      <c r="B490" s="27" t="n">
        <v>480</v>
      </c>
      <c r="C490" s="80" t="s">
        <v>1658</v>
      </c>
      <c r="D490" s="60" t="s">
        <v>1659</v>
      </c>
      <c r="E490" s="40" t="s">
        <v>274</v>
      </c>
      <c r="F490" s="41" t="n">
        <v>2023</v>
      </c>
      <c r="G490" s="89" t="n">
        <v>16800</v>
      </c>
      <c r="H490" s="70" t="n">
        <v>1</v>
      </c>
      <c r="I490" s="44" t="n">
        <v>1</v>
      </c>
      <c r="J490" s="45" t="s">
        <v>33</v>
      </c>
      <c r="K490" s="46" t="s">
        <v>1660</v>
      </c>
      <c r="L490" s="4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</row>
    <row r="491" s="132" customFormat="true" ht="25" hidden="false" customHeight="true" outlineLevel="0" collapsed="false">
      <c r="A491" s="26"/>
      <c r="B491" s="27" t="n">
        <v>481</v>
      </c>
      <c r="C491" s="80" t="s">
        <v>1661</v>
      </c>
      <c r="D491" s="60" t="s">
        <v>1662</v>
      </c>
      <c r="E491" s="40" t="s">
        <v>1663</v>
      </c>
      <c r="F491" s="41" t="n">
        <v>2023</v>
      </c>
      <c r="G491" s="56" t="n">
        <v>22000</v>
      </c>
      <c r="H491" s="59" t="n">
        <v>1</v>
      </c>
      <c r="I491" s="93" t="n">
        <v>1</v>
      </c>
      <c r="J491" s="45" t="s">
        <v>33</v>
      </c>
      <c r="K491" s="46" t="s">
        <v>1664</v>
      </c>
      <c r="L491" s="4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</row>
    <row r="492" s="132" customFormat="true" ht="25" hidden="false" customHeight="true" outlineLevel="0" collapsed="false">
      <c r="A492" s="26"/>
      <c r="B492" s="27" t="n">
        <v>482</v>
      </c>
      <c r="C492" s="80" t="s">
        <v>1665</v>
      </c>
      <c r="D492" s="60" t="s">
        <v>1666</v>
      </c>
      <c r="E492" s="40" t="s">
        <v>289</v>
      </c>
      <c r="F492" s="41" t="n">
        <v>2024</v>
      </c>
      <c r="G492" s="56" t="n">
        <v>16000</v>
      </c>
      <c r="H492" s="59" t="n">
        <v>1</v>
      </c>
      <c r="I492" s="93" t="n">
        <v>1</v>
      </c>
      <c r="J492" s="45" t="s">
        <v>33</v>
      </c>
      <c r="K492" s="46" t="s">
        <v>1667</v>
      </c>
      <c r="L492" s="4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</row>
    <row r="493" s="132" customFormat="true" ht="25" hidden="false" customHeight="true" outlineLevel="0" collapsed="false">
      <c r="A493" s="26"/>
      <c r="B493" s="27" t="n">
        <v>483</v>
      </c>
      <c r="C493" s="69" t="s">
        <v>1668</v>
      </c>
      <c r="D493" s="29" t="s">
        <v>1669</v>
      </c>
      <c r="E493" s="30" t="s">
        <v>366</v>
      </c>
      <c r="F493" s="31" t="n">
        <v>2023</v>
      </c>
      <c r="G493" s="49" t="n">
        <v>16000</v>
      </c>
      <c r="H493" s="96" t="n">
        <v>1</v>
      </c>
      <c r="I493" s="93" t="n">
        <v>1</v>
      </c>
      <c r="J493" s="50" t="s">
        <v>33</v>
      </c>
      <c r="K493" s="51" t="s">
        <v>1670</v>
      </c>
      <c r="L493" s="93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</row>
    <row r="494" s="132" customFormat="true" ht="25" hidden="false" customHeight="true" outlineLevel="0" collapsed="false">
      <c r="A494" s="26"/>
      <c r="B494" s="27" t="n">
        <v>484</v>
      </c>
      <c r="C494" s="69" t="s">
        <v>1671</v>
      </c>
      <c r="D494" s="137" t="s">
        <v>1672</v>
      </c>
      <c r="E494" s="30" t="s">
        <v>378</v>
      </c>
      <c r="F494" s="138" t="n">
        <v>2023</v>
      </c>
      <c r="G494" s="49" t="n">
        <v>13000</v>
      </c>
      <c r="H494" s="139" t="n">
        <v>1</v>
      </c>
      <c r="I494" s="140" t="n">
        <v>1</v>
      </c>
      <c r="J494" s="141" t="s">
        <v>15</v>
      </c>
      <c r="K494" s="142" t="s">
        <v>1673</v>
      </c>
      <c r="L494" s="143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</row>
    <row r="495" s="132" customFormat="true" ht="25" hidden="false" customHeight="true" outlineLevel="0" collapsed="false">
      <c r="A495" s="26"/>
      <c r="B495" s="27" t="n">
        <v>485</v>
      </c>
      <c r="C495" s="69" t="s">
        <v>1674</v>
      </c>
      <c r="D495" s="137" t="s">
        <v>1675</v>
      </c>
      <c r="E495" s="30" t="s">
        <v>1676</v>
      </c>
      <c r="F495" s="138" t="n">
        <v>2024</v>
      </c>
      <c r="G495" s="49" t="n">
        <v>17200</v>
      </c>
      <c r="H495" s="139" t="n">
        <v>1</v>
      </c>
      <c r="I495" s="140" t="n">
        <v>1</v>
      </c>
      <c r="J495" s="141" t="s">
        <v>15</v>
      </c>
      <c r="K495" s="142" t="s">
        <v>1677</v>
      </c>
      <c r="L495" s="143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</row>
    <row r="496" s="132" customFormat="true" ht="25" hidden="false" customHeight="true" outlineLevel="0" collapsed="false">
      <c r="A496" s="26"/>
      <c r="B496" s="27" t="n">
        <v>486</v>
      </c>
      <c r="C496" s="69" t="s">
        <v>1678</v>
      </c>
      <c r="D496" s="137" t="s">
        <v>1679</v>
      </c>
      <c r="E496" s="30" t="s">
        <v>613</v>
      </c>
      <c r="F496" s="138" t="n">
        <v>2024</v>
      </c>
      <c r="G496" s="49" t="n">
        <v>22000</v>
      </c>
      <c r="H496" s="139" t="n">
        <v>1</v>
      </c>
      <c r="I496" s="140" t="n">
        <v>1</v>
      </c>
      <c r="J496" s="141" t="s">
        <v>38</v>
      </c>
      <c r="K496" s="142" t="s">
        <v>1680</v>
      </c>
      <c r="L496" s="143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</row>
    <row r="497" s="132" customFormat="true" ht="25" hidden="false" customHeight="true" outlineLevel="0" collapsed="false">
      <c r="A497" s="26"/>
      <c r="B497" s="27" t="n">
        <v>487</v>
      </c>
      <c r="C497" s="69" t="s">
        <v>1681</v>
      </c>
      <c r="D497" s="137" t="s">
        <v>1682</v>
      </c>
      <c r="E497" s="30" t="s">
        <v>245</v>
      </c>
      <c r="F497" s="138" t="n">
        <v>2020</v>
      </c>
      <c r="G497" s="49" t="n">
        <v>14000</v>
      </c>
      <c r="H497" s="139" t="n">
        <v>1</v>
      </c>
      <c r="I497" s="140" t="n">
        <v>1</v>
      </c>
      <c r="J497" s="141" t="s">
        <v>28</v>
      </c>
      <c r="K497" s="142" t="s">
        <v>1683</v>
      </c>
      <c r="L497" s="143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</row>
    <row r="498" s="132" customFormat="true" ht="25" hidden="false" customHeight="true" outlineLevel="0" collapsed="false">
      <c r="A498" s="26"/>
      <c r="B498" s="27" t="n">
        <v>488</v>
      </c>
      <c r="C498" s="69" t="s">
        <v>1684</v>
      </c>
      <c r="D498" s="29" t="s">
        <v>1682</v>
      </c>
      <c r="E498" s="30" t="s">
        <v>245</v>
      </c>
      <c r="F498" s="31" t="n">
        <v>2021</v>
      </c>
      <c r="G498" s="49" t="n">
        <v>14000</v>
      </c>
      <c r="H498" s="33" t="n">
        <v>1</v>
      </c>
      <c r="I498" s="44" t="n">
        <v>1</v>
      </c>
      <c r="J498" s="50" t="s">
        <v>28</v>
      </c>
      <c r="K498" s="51" t="s">
        <v>1685</v>
      </c>
      <c r="L498" s="93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</row>
    <row r="499" s="132" customFormat="true" ht="25" hidden="false" customHeight="true" outlineLevel="0" collapsed="false">
      <c r="A499" s="26"/>
      <c r="B499" s="27" t="n">
        <v>489</v>
      </c>
      <c r="C499" s="69" t="s">
        <v>1686</v>
      </c>
      <c r="D499" s="29" t="s">
        <v>1682</v>
      </c>
      <c r="E499" s="30" t="s">
        <v>245</v>
      </c>
      <c r="F499" s="31" t="n">
        <v>2021</v>
      </c>
      <c r="G499" s="49" t="n">
        <v>14000</v>
      </c>
      <c r="H499" s="96" t="n">
        <v>1</v>
      </c>
      <c r="I499" s="93" t="n">
        <v>1</v>
      </c>
      <c r="J499" s="50" t="s">
        <v>28</v>
      </c>
      <c r="K499" s="51" t="s">
        <v>1687</v>
      </c>
      <c r="L499" s="93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</row>
    <row r="500" s="132" customFormat="true" ht="25" hidden="false" customHeight="true" outlineLevel="0" collapsed="false">
      <c r="A500" s="26"/>
      <c r="B500" s="27" t="n">
        <v>490</v>
      </c>
      <c r="C500" s="76" t="s">
        <v>1688</v>
      </c>
      <c r="D500" s="29" t="s">
        <v>1689</v>
      </c>
      <c r="E500" s="29" t="s">
        <v>274</v>
      </c>
      <c r="F500" s="31" t="n">
        <v>2023</v>
      </c>
      <c r="G500" s="49" t="n">
        <v>23000</v>
      </c>
      <c r="H500" s="79" t="n">
        <v>1</v>
      </c>
      <c r="I500" s="44" t="n">
        <v>1</v>
      </c>
      <c r="J500" s="50" t="s">
        <v>38</v>
      </c>
      <c r="K500" s="51" t="s">
        <v>1690</v>
      </c>
      <c r="L500" s="34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</row>
    <row r="501" s="132" customFormat="true" ht="25" hidden="false" customHeight="true" outlineLevel="0" collapsed="false">
      <c r="A501" s="26"/>
      <c r="B501" s="27" t="n">
        <v>491</v>
      </c>
      <c r="C501" s="86" t="s">
        <v>1691</v>
      </c>
      <c r="D501" s="30" t="s">
        <v>1692</v>
      </c>
      <c r="E501" s="30" t="s">
        <v>1693</v>
      </c>
      <c r="F501" s="27" t="n">
        <v>2024</v>
      </c>
      <c r="G501" s="49" t="n">
        <v>29800</v>
      </c>
      <c r="H501" s="59" t="n">
        <v>1</v>
      </c>
      <c r="I501" s="93" t="n">
        <v>1</v>
      </c>
      <c r="J501" s="45" t="s">
        <v>38</v>
      </c>
      <c r="K501" s="46" t="s">
        <v>1694</v>
      </c>
      <c r="L501" s="4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</row>
    <row r="502" s="132" customFormat="true" ht="25" hidden="false" customHeight="true" outlineLevel="0" collapsed="false">
      <c r="A502" s="26"/>
      <c r="B502" s="27" t="n">
        <v>492</v>
      </c>
      <c r="C502" s="80" t="s">
        <v>1695</v>
      </c>
      <c r="D502" s="39" t="s">
        <v>1696</v>
      </c>
      <c r="E502" s="40" t="s">
        <v>1697</v>
      </c>
      <c r="F502" s="27" t="n">
        <v>2023</v>
      </c>
      <c r="G502" s="42" t="n">
        <v>18800</v>
      </c>
      <c r="H502" s="59" t="n">
        <v>1</v>
      </c>
      <c r="I502" s="93" t="n">
        <v>1</v>
      </c>
      <c r="J502" s="45" t="s">
        <v>38</v>
      </c>
      <c r="K502" s="46" t="s">
        <v>1698</v>
      </c>
      <c r="L502" s="4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</row>
    <row r="503" s="132" customFormat="true" ht="25" hidden="false" customHeight="true" outlineLevel="0" collapsed="false">
      <c r="A503" s="26"/>
      <c r="B503" s="27" t="n">
        <v>493</v>
      </c>
      <c r="C503" s="88" t="s">
        <v>1699</v>
      </c>
      <c r="D503" s="39" t="s">
        <v>1700</v>
      </c>
      <c r="E503" s="39" t="s">
        <v>1180</v>
      </c>
      <c r="F503" s="27" t="n">
        <v>2022</v>
      </c>
      <c r="G503" s="56" t="n">
        <v>16000</v>
      </c>
      <c r="H503" s="33" t="n">
        <v>1</v>
      </c>
      <c r="I503" s="62" t="n">
        <v>1</v>
      </c>
      <c r="J503" s="45" t="s">
        <v>52</v>
      </c>
      <c r="K503" s="46" t="s">
        <v>1701</v>
      </c>
      <c r="L503" s="4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</row>
    <row r="504" s="132" customFormat="true" ht="25" hidden="false" customHeight="true" outlineLevel="0" collapsed="false">
      <c r="A504" s="26"/>
      <c r="B504" s="27" t="n">
        <v>494</v>
      </c>
      <c r="C504" s="88" t="s">
        <v>1702</v>
      </c>
      <c r="D504" s="39" t="s">
        <v>1700</v>
      </c>
      <c r="E504" s="39" t="s">
        <v>1180</v>
      </c>
      <c r="F504" s="27" t="n">
        <v>2021</v>
      </c>
      <c r="G504" s="56" t="n">
        <v>16000</v>
      </c>
      <c r="H504" s="33" t="n">
        <v>1</v>
      </c>
      <c r="I504" s="62" t="n">
        <v>1</v>
      </c>
      <c r="J504" s="45" t="s">
        <v>52</v>
      </c>
      <c r="K504" s="46" t="s">
        <v>1703</v>
      </c>
      <c r="L504" s="4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</row>
    <row r="505" s="132" customFormat="true" ht="25" hidden="false" customHeight="true" outlineLevel="0" collapsed="false">
      <c r="A505" s="26"/>
      <c r="B505" s="27" t="n">
        <v>495</v>
      </c>
      <c r="C505" s="88" t="s">
        <v>1704</v>
      </c>
      <c r="D505" s="39" t="s">
        <v>1700</v>
      </c>
      <c r="E505" s="39" t="s">
        <v>1180</v>
      </c>
      <c r="F505" s="27" t="n">
        <v>2020</v>
      </c>
      <c r="G505" s="56" t="n">
        <v>16000</v>
      </c>
      <c r="H505" s="33" t="n">
        <v>1</v>
      </c>
      <c r="I505" s="62" t="n">
        <v>1</v>
      </c>
      <c r="J505" s="45" t="s">
        <v>52</v>
      </c>
      <c r="K505" s="46" t="s">
        <v>1705</v>
      </c>
      <c r="L505" s="4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</row>
    <row r="506" s="132" customFormat="true" ht="25" hidden="false" customHeight="true" outlineLevel="0" collapsed="false">
      <c r="A506" s="26"/>
      <c r="B506" s="27" t="n">
        <v>496</v>
      </c>
      <c r="C506" s="76" t="s">
        <v>1706</v>
      </c>
      <c r="D506" s="29" t="s">
        <v>1707</v>
      </c>
      <c r="E506" s="29" t="s">
        <v>1708</v>
      </c>
      <c r="F506" s="31" t="n">
        <v>2024</v>
      </c>
      <c r="G506" s="49" t="n">
        <v>21000</v>
      </c>
      <c r="H506" s="70" t="n">
        <v>1</v>
      </c>
      <c r="I506" s="44" t="n">
        <v>1</v>
      </c>
      <c r="J506" s="50" t="s">
        <v>33</v>
      </c>
      <c r="K506" s="51" t="s">
        <v>1709</v>
      </c>
      <c r="L506" s="93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</row>
    <row r="507" s="132" customFormat="true" ht="25" hidden="false" customHeight="true" outlineLevel="0" collapsed="false">
      <c r="A507" s="26"/>
      <c r="B507" s="27" t="n">
        <v>497</v>
      </c>
      <c r="C507" s="76" t="s">
        <v>1710</v>
      </c>
      <c r="D507" s="29" t="s">
        <v>1711</v>
      </c>
      <c r="E507" s="29" t="s">
        <v>1712</v>
      </c>
      <c r="F507" s="31" t="n">
        <v>2024</v>
      </c>
      <c r="G507" s="49" t="n">
        <v>24800</v>
      </c>
      <c r="H507" s="70" t="n">
        <v>1</v>
      </c>
      <c r="I507" s="44" t="n">
        <v>1</v>
      </c>
      <c r="J507" s="50" t="s">
        <v>33</v>
      </c>
      <c r="K507" s="51" t="s">
        <v>1713</v>
      </c>
      <c r="L507" s="93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</row>
    <row r="508" s="132" customFormat="true" ht="25" hidden="false" customHeight="true" outlineLevel="0" collapsed="false">
      <c r="A508" s="26"/>
      <c r="B508" s="27" t="n">
        <v>498</v>
      </c>
      <c r="C508" s="76" t="s">
        <v>1714</v>
      </c>
      <c r="D508" s="29" t="s">
        <v>1715</v>
      </c>
      <c r="E508" s="65" t="s">
        <v>537</v>
      </c>
      <c r="F508" s="31" t="n">
        <v>2023</v>
      </c>
      <c r="G508" s="49" t="n">
        <v>24000</v>
      </c>
      <c r="H508" s="70" t="n">
        <v>1</v>
      </c>
      <c r="I508" s="44" t="n">
        <v>1</v>
      </c>
      <c r="J508" s="50" t="s">
        <v>15</v>
      </c>
      <c r="K508" s="51" t="s">
        <v>1716</v>
      </c>
      <c r="L508" s="93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</row>
    <row r="509" s="132" customFormat="true" ht="25" hidden="false" customHeight="true" outlineLevel="0" collapsed="false">
      <c r="A509" s="26"/>
      <c r="B509" s="27" t="n">
        <v>499</v>
      </c>
      <c r="C509" s="76" t="s">
        <v>1717</v>
      </c>
      <c r="D509" s="29" t="s">
        <v>1718</v>
      </c>
      <c r="E509" s="29" t="s">
        <v>1719</v>
      </c>
      <c r="F509" s="27" t="n">
        <v>2024</v>
      </c>
      <c r="G509" s="87" t="n">
        <v>17800</v>
      </c>
      <c r="H509" s="59" t="n">
        <v>1</v>
      </c>
      <c r="I509" s="93" t="n">
        <v>1</v>
      </c>
      <c r="J509" s="50" t="s">
        <v>43</v>
      </c>
      <c r="K509" s="46" t="s">
        <v>1720</v>
      </c>
      <c r="L509" s="4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</row>
    <row r="510" s="132" customFormat="true" ht="25" hidden="false" customHeight="true" outlineLevel="0" collapsed="false">
      <c r="A510" s="26"/>
      <c r="B510" s="27" t="n">
        <v>500</v>
      </c>
      <c r="C510" s="76" t="s">
        <v>1721</v>
      </c>
      <c r="D510" s="29" t="s">
        <v>1722</v>
      </c>
      <c r="E510" s="29" t="s">
        <v>1719</v>
      </c>
      <c r="F510" s="27" t="n">
        <v>2024</v>
      </c>
      <c r="G510" s="87" t="n">
        <v>17800</v>
      </c>
      <c r="H510" s="59" t="n">
        <v>1</v>
      </c>
      <c r="I510" s="93" t="n">
        <v>1</v>
      </c>
      <c r="J510" s="45" t="s">
        <v>43</v>
      </c>
      <c r="K510" s="46" t="s">
        <v>1723</v>
      </c>
      <c r="L510" s="4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</row>
    <row r="511" s="132" customFormat="true" ht="25" hidden="false" customHeight="true" outlineLevel="0" collapsed="false">
      <c r="A511" s="26"/>
      <c r="B511" s="27" t="n">
        <v>501</v>
      </c>
      <c r="C511" s="76" t="s">
        <v>1724</v>
      </c>
      <c r="D511" s="29" t="s">
        <v>1725</v>
      </c>
      <c r="E511" s="29" t="s">
        <v>1719</v>
      </c>
      <c r="F511" s="27" t="n">
        <v>2024</v>
      </c>
      <c r="G511" s="87" t="n">
        <v>17800</v>
      </c>
      <c r="H511" s="59" t="n">
        <v>1</v>
      </c>
      <c r="I511" s="93" t="n">
        <v>1</v>
      </c>
      <c r="J511" s="45" t="s">
        <v>43</v>
      </c>
      <c r="K511" s="46" t="s">
        <v>1726</v>
      </c>
      <c r="L511" s="4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</row>
    <row r="512" s="132" customFormat="true" ht="25" hidden="false" customHeight="true" outlineLevel="0" collapsed="false">
      <c r="A512" s="26"/>
      <c r="B512" s="27" t="n">
        <v>502</v>
      </c>
      <c r="C512" s="76" t="s">
        <v>1727</v>
      </c>
      <c r="D512" s="29" t="s">
        <v>1728</v>
      </c>
      <c r="E512" s="29" t="s">
        <v>1719</v>
      </c>
      <c r="F512" s="31" t="n">
        <v>2024</v>
      </c>
      <c r="G512" s="49" t="n">
        <v>18800</v>
      </c>
      <c r="H512" s="33" t="n">
        <v>1</v>
      </c>
      <c r="I512" s="93" t="n">
        <v>1</v>
      </c>
      <c r="J512" s="45" t="s">
        <v>43</v>
      </c>
      <c r="K512" s="51" t="s">
        <v>1729</v>
      </c>
      <c r="L512" s="93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</row>
    <row r="513" s="132" customFormat="true" ht="25" hidden="false" customHeight="true" outlineLevel="0" collapsed="false">
      <c r="A513" s="26"/>
      <c r="B513" s="27" t="n">
        <v>503</v>
      </c>
      <c r="C513" s="86" t="s">
        <v>1730</v>
      </c>
      <c r="D513" s="30" t="s">
        <v>1731</v>
      </c>
      <c r="E513" s="29" t="s">
        <v>1719</v>
      </c>
      <c r="F513" s="27" t="n">
        <v>2024</v>
      </c>
      <c r="G513" s="49" t="n">
        <v>16800</v>
      </c>
      <c r="H513" s="59" t="n">
        <v>1</v>
      </c>
      <c r="I513" s="93" t="n">
        <v>1</v>
      </c>
      <c r="J513" s="50" t="s">
        <v>43</v>
      </c>
      <c r="K513" s="46" t="s">
        <v>1732</v>
      </c>
      <c r="L513" s="4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</row>
    <row r="514" s="132" customFormat="true" ht="25" hidden="false" customHeight="true" outlineLevel="0" collapsed="false">
      <c r="A514" s="26"/>
      <c r="B514" s="27" t="n">
        <v>504</v>
      </c>
      <c r="C514" s="76" t="s">
        <v>1733</v>
      </c>
      <c r="D514" s="29" t="s">
        <v>1734</v>
      </c>
      <c r="E514" s="29" t="s">
        <v>1735</v>
      </c>
      <c r="F514" s="31" t="n">
        <v>2024</v>
      </c>
      <c r="G514" s="49" t="n">
        <v>16800</v>
      </c>
      <c r="H514" s="33" t="n">
        <v>1</v>
      </c>
      <c r="I514" s="93" t="n">
        <v>1</v>
      </c>
      <c r="J514" s="50" t="s">
        <v>43</v>
      </c>
      <c r="K514" s="51" t="s">
        <v>1736</v>
      </c>
      <c r="L514" s="93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</row>
    <row r="515" s="132" customFormat="true" ht="25" hidden="false" customHeight="true" outlineLevel="0" collapsed="false">
      <c r="A515" s="26"/>
      <c r="B515" s="27" t="n">
        <v>505</v>
      </c>
      <c r="C515" s="76" t="s">
        <v>1737</v>
      </c>
      <c r="D515" s="29" t="s">
        <v>1734</v>
      </c>
      <c r="E515" s="29" t="s">
        <v>1735</v>
      </c>
      <c r="F515" s="27" t="n">
        <v>2024</v>
      </c>
      <c r="G515" s="87" t="n">
        <v>16800</v>
      </c>
      <c r="H515" s="59" t="n">
        <v>1</v>
      </c>
      <c r="I515" s="93" t="n">
        <v>1</v>
      </c>
      <c r="J515" s="45" t="s">
        <v>43</v>
      </c>
      <c r="K515" s="46" t="s">
        <v>1738</v>
      </c>
      <c r="L515" s="4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</row>
    <row r="516" s="132" customFormat="true" ht="25" hidden="false" customHeight="true" outlineLevel="0" collapsed="false">
      <c r="A516" s="26"/>
      <c r="B516" s="27" t="n">
        <v>506</v>
      </c>
      <c r="C516" s="76" t="s">
        <v>1739</v>
      </c>
      <c r="D516" s="29" t="s">
        <v>1740</v>
      </c>
      <c r="E516" s="29" t="s">
        <v>1719</v>
      </c>
      <c r="F516" s="31" t="n">
        <v>2024</v>
      </c>
      <c r="G516" s="87" t="n">
        <v>17800</v>
      </c>
      <c r="H516" s="59" t="n">
        <v>1</v>
      </c>
      <c r="I516" s="93" t="n">
        <v>1</v>
      </c>
      <c r="J516" s="45" t="s">
        <v>43</v>
      </c>
      <c r="K516" s="46" t="s">
        <v>1741</v>
      </c>
      <c r="L516" s="4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</row>
    <row r="517" s="132" customFormat="true" ht="25" hidden="false" customHeight="true" outlineLevel="0" collapsed="false">
      <c r="A517" s="26"/>
      <c r="B517" s="27" t="n">
        <v>507</v>
      </c>
      <c r="C517" s="76" t="s">
        <v>1742</v>
      </c>
      <c r="D517" s="29" t="s">
        <v>1743</v>
      </c>
      <c r="E517" s="29" t="s">
        <v>1719</v>
      </c>
      <c r="F517" s="27" t="n">
        <v>2024</v>
      </c>
      <c r="G517" s="87" t="n">
        <v>17800</v>
      </c>
      <c r="H517" s="59" t="n">
        <v>1</v>
      </c>
      <c r="I517" s="93" t="n">
        <v>1</v>
      </c>
      <c r="J517" s="45" t="s">
        <v>43</v>
      </c>
      <c r="K517" s="46" t="s">
        <v>1744</v>
      </c>
      <c r="L517" s="4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</row>
    <row r="518" s="132" customFormat="true" ht="25" hidden="false" customHeight="true" outlineLevel="0" collapsed="false">
      <c r="A518" s="26"/>
      <c r="B518" s="27" t="n">
        <v>508</v>
      </c>
      <c r="C518" s="69" t="s">
        <v>1745</v>
      </c>
      <c r="D518" s="29" t="s">
        <v>1746</v>
      </c>
      <c r="E518" s="30" t="s">
        <v>308</v>
      </c>
      <c r="F518" s="31" t="n">
        <v>2019</v>
      </c>
      <c r="G518" s="49" t="n">
        <v>15000</v>
      </c>
      <c r="H518" s="33" t="n">
        <v>1</v>
      </c>
      <c r="I518" s="34" t="n">
        <v>1</v>
      </c>
      <c r="J518" s="35" t="s">
        <v>15</v>
      </c>
      <c r="K518" s="36" t="s">
        <v>1747</v>
      </c>
      <c r="L518" s="34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</row>
    <row r="519" s="132" customFormat="true" ht="25" hidden="false" customHeight="true" outlineLevel="0" collapsed="false">
      <c r="A519" s="26"/>
      <c r="B519" s="27" t="n">
        <v>509</v>
      </c>
      <c r="C519" s="76" t="s">
        <v>1748</v>
      </c>
      <c r="D519" s="29" t="s">
        <v>1749</v>
      </c>
      <c r="E519" s="29" t="s">
        <v>1750</v>
      </c>
      <c r="F519" s="41" t="n">
        <v>2024</v>
      </c>
      <c r="G519" s="87" t="n">
        <v>21000</v>
      </c>
      <c r="H519" s="81" t="n">
        <v>1</v>
      </c>
      <c r="I519" s="93" t="n">
        <v>1</v>
      </c>
      <c r="J519" s="45" t="s">
        <v>23</v>
      </c>
      <c r="K519" s="46" t="s">
        <v>1751</v>
      </c>
      <c r="L519" s="4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</row>
    <row r="520" s="132" customFormat="true" ht="25" hidden="false" customHeight="true" outlineLevel="0" collapsed="false">
      <c r="A520" s="26"/>
      <c r="B520" s="27" t="n">
        <v>510</v>
      </c>
      <c r="C520" s="76" t="s">
        <v>1752</v>
      </c>
      <c r="D520" s="29" t="s">
        <v>1753</v>
      </c>
      <c r="E520" s="29" t="s">
        <v>231</v>
      </c>
      <c r="F520" s="31" t="n">
        <v>2024</v>
      </c>
      <c r="G520" s="49" t="n">
        <v>32000</v>
      </c>
      <c r="H520" s="59" t="n">
        <v>1</v>
      </c>
      <c r="I520" s="93" t="n">
        <v>1</v>
      </c>
      <c r="J520" s="50" t="s">
        <v>52</v>
      </c>
      <c r="K520" s="51" t="s">
        <v>1754</v>
      </c>
      <c r="L520" s="84" t="s">
        <v>233</v>
      </c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</row>
    <row r="521" s="132" customFormat="true" ht="25" hidden="false" customHeight="true" outlineLevel="0" collapsed="false">
      <c r="A521" s="26"/>
      <c r="B521" s="27" t="n">
        <v>511</v>
      </c>
      <c r="C521" s="80" t="s">
        <v>1755</v>
      </c>
      <c r="D521" s="39" t="s">
        <v>1756</v>
      </c>
      <c r="E521" s="39" t="s">
        <v>1757</v>
      </c>
      <c r="F521" s="41" t="n">
        <v>2023</v>
      </c>
      <c r="G521" s="56" t="n">
        <v>18000</v>
      </c>
      <c r="H521" s="33" t="n">
        <v>1</v>
      </c>
      <c r="I521" s="62" t="n">
        <v>1</v>
      </c>
      <c r="J521" s="45" t="s">
        <v>52</v>
      </c>
      <c r="K521" s="93" t="s">
        <v>1758</v>
      </c>
      <c r="L521" s="4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</row>
    <row r="522" s="132" customFormat="true" ht="25" hidden="false" customHeight="true" outlineLevel="0" collapsed="false">
      <c r="A522" s="26"/>
      <c r="B522" s="27" t="n">
        <v>512</v>
      </c>
      <c r="C522" s="76" t="s">
        <v>1759</v>
      </c>
      <c r="D522" s="29" t="s">
        <v>210</v>
      </c>
      <c r="E522" s="29" t="s">
        <v>1760</v>
      </c>
      <c r="F522" s="31" t="n">
        <v>2024</v>
      </c>
      <c r="G522" s="49" t="n">
        <v>17000</v>
      </c>
      <c r="H522" s="59" t="n">
        <v>1</v>
      </c>
      <c r="I522" s="93" t="n">
        <v>1</v>
      </c>
      <c r="J522" s="50" t="s">
        <v>15</v>
      </c>
      <c r="K522" s="51" t="s">
        <v>1761</v>
      </c>
      <c r="L522" s="4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</row>
    <row r="523" s="132" customFormat="true" ht="25" hidden="false" customHeight="true" outlineLevel="0" collapsed="false">
      <c r="A523" s="26"/>
      <c r="B523" s="27" t="n">
        <v>513</v>
      </c>
      <c r="C523" s="76" t="s">
        <v>1762</v>
      </c>
      <c r="D523" s="29" t="s">
        <v>1763</v>
      </c>
      <c r="E523" s="29" t="s">
        <v>1764</v>
      </c>
      <c r="F523" s="31" t="n">
        <v>2022</v>
      </c>
      <c r="G523" s="49" t="n">
        <v>16000</v>
      </c>
      <c r="H523" s="59" t="n">
        <v>1</v>
      </c>
      <c r="I523" s="93" t="n">
        <v>1</v>
      </c>
      <c r="J523" s="50" t="s">
        <v>33</v>
      </c>
      <c r="K523" s="51" t="s">
        <v>1765</v>
      </c>
      <c r="L523" s="4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</row>
    <row r="524" s="132" customFormat="true" ht="25" hidden="false" customHeight="true" outlineLevel="0" collapsed="false">
      <c r="A524" s="26"/>
      <c r="B524" s="27" t="n">
        <v>514</v>
      </c>
      <c r="C524" s="76" t="s">
        <v>1766</v>
      </c>
      <c r="D524" s="29" t="s">
        <v>1767</v>
      </c>
      <c r="E524" s="29" t="s">
        <v>394</v>
      </c>
      <c r="F524" s="31" t="n">
        <v>2024</v>
      </c>
      <c r="G524" s="49" t="n">
        <v>18000</v>
      </c>
      <c r="H524" s="59" t="n">
        <v>1</v>
      </c>
      <c r="I524" s="93" t="n">
        <v>1</v>
      </c>
      <c r="J524" s="50" t="s">
        <v>33</v>
      </c>
      <c r="K524" s="51" t="s">
        <v>1768</v>
      </c>
      <c r="L524" s="4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</row>
    <row r="525" s="132" customFormat="true" ht="25" hidden="false" customHeight="true" outlineLevel="0" collapsed="false">
      <c r="A525" s="26"/>
      <c r="B525" s="27" t="n">
        <v>515</v>
      </c>
      <c r="C525" s="76" t="s">
        <v>1769</v>
      </c>
      <c r="D525" s="29" t="s">
        <v>1770</v>
      </c>
      <c r="E525" s="29" t="s">
        <v>684</v>
      </c>
      <c r="F525" s="31" t="n">
        <v>2021</v>
      </c>
      <c r="G525" s="49" t="n">
        <v>17000</v>
      </c>
      <c r="H525" s="59" t="n">
        <v>1</v>
      </c>
      <c r="I525" s="93" t="n">
        <v>1</v>
      </c>
      <c r="J525" s="50" t="s">
        <v>33</v>
      </c>
      <c r="K525" s="51" t="s">
        <v>1771</v>
      </c>
      <c r="L525" s="4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</row>
    <row r="526" s="132" customFormat="true" ht="25" hidden="false" customHeight="true" outlineLevel="0" collapsed="false">
      <c r="A526" s="26"/>
      <c r="B526" s="27" t="n">
        <v>516</v>
      </c>
      <c r="C526" s="71" t="s">
        <v>1772</v>
      </c>
      <c r="D526" s="72" t="s">
        <v>1773</v>
      </c>
      <c r="E526" s="73" t="s">
        <v>366</v>
      </c>
      <c r="F526" s="27" t="n">
        <v>2022</v>
      </c>
      <c r="G526" s="74" t="n">
        <v>24000</v>
      </c>
      <c r="H526" s="70" t="n">
        <v>1</v>
      </c>
      <c r="I526" s="44" t="n">
        <v>1</v>
      </c>
      <c r="J526" s="45" t="s">
        <v>38</v>
      </c>
      <c r="K526" s="75" t="s">
        <v>1774</v>
      </c>
      <c r="L526" s="4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</row>
    <row r="527" s="132" customFormat="true" ht="25" hidden="false" customHeight="true" outlineLevel="0" collapsed="false">
      <c r="A527" s="26"/>
      <c r="B527" s="27" t="n">
        <v>517</v>
      </c>
      <c r="C527" s="76" t="s">
        <v>1775</v>
      </c>
      <c r="D527" s="29" t="s">
        <v>1776</v>
      </c>
      <c r="E527" s="29" t="s">
        <v>366</v>
      </c>
      <c r="F527" s="27" t="n">
        <v>2018</v>
      </c>
      <c r="G527" s="87" t="n">
        <v>20000</v>
      </c>
      <c r="H527" s="59" t="n">
        <v>1</v>
      </c>
      <c r="I527" s="93" t="n">
        <v>1</v>
      </c>
      <c r="J527" s="45" t="s">
        <v>38</v>
      </c>
      <c r="K527" s="46" t="s">
        <v>1777</v>
      </c>
      <c r="L527" s="4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</row>
    <row r="528" s="132" customFormat="true" ht="25" hidden="false" customHeight="true" outlineLevel="0" collapsed="false">
      <c r="A528" s="26"/>
      <c r="B528" s="27" t="n">
        <v>518</v>
      </c>
      <c r="C528" s="76" t="s">
        <v>1778</v>
      </c>
      <c r="D528" s="29" t="s">
        <v>1779</v>
      </c>
      <c r="E528" s="29" t="s">
        <v>270</v>
      </c>
      <c r="F528" s="31" t="n">
        <v>2024</v>
      </c>
      <c r="G528" s="49" t="n">
        <v>15000</v>
      </c>
      <c r="H528" s="33" t="n">
        <v>1</v>
      </c>
      <c r="I528" s="62" t="n">
        <v>1</v>
      </c>
      <c r="J528" s="50" t="s">
        <v>15</v>
      </c>
      <c r="K528" s="51" t="s">
        <v>1780</v>
      </c>
      <c r="L528" s="93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</row>
    <row r="529" s="132" customFormat="true" ht="25" hidden="false" customHeight="true" outlineLevel="0" collapsed="false">
      <c r="A529" s="26"/>
      <c r="B529" s="27" t="n">
        <v>519</v>
      </c>
      <c r="C529" s="76" t="s">
        <v>1781</v>
      </c>
      <c r="D529" s="29" t="s">
        <v>1782</v>
      </c>
      <c r="E529" s="29" t="s">
        <v>1783</v>
      </c>
      <c r="F529" s="31" t="n">
        <v>2024</v>
      </c>
      <c r="G529" s="49" t="n">
        <v>27000</v>
      </c>
      <c r="H529" s="33" t="n">
        <v>1</v>
      </c>
      <c r="I529" s="62" t="n">
        <v>1</v>
      </c>
      <c r="J529" s="50" t="s">
        <v>587</v>
      </c>
      <c r="K529" s="51" t="s">
        <v>1784</v>
      </c>
      <c r="L529" s="93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</row>
    <row r="530" s="132" customFormat="true" ht="25" hidden="false" customHeight="true" outlineLevel="0" collapsed="false">
      <c r="A530" s="26"/>
      <c r="B530" s="27" t="n">
        <v>520</v>
      </c>
      <c r="C530" s="69" t="s">
        <v>1785</v>
      </c>
      <c r="D530" s="29" t="s">
        <v>1786</v>
      </c>
      <c r="E530" s="30" t="s">
        <v>715</v>
      </c>
      <c r="F530" s="31" t="n">
        <v>2023</v>
      </c>
      <c r="G530" s="49" t="n">
        <v>18000</v>
      </c>
      <c r="H530" s="33" t="n">
        <v>1</v>
      </c>
      <c r="I530" s="34" t="n">
        <v>1</v>
      </c>
      <c r="J530" s="35" t="s">
        <v>15</v>
      </c>
      <c r="K530" s="36" t="s">
        <v>1787</v>
      </c>
      <c r="L530" s="34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</row>
    <row r="531" s="132" customFormat="true" ht="25" hidden="false" customHeight="true" outlineLevel="0" collapsed="false">
      <c r="A531" s="26"/>
      <c r="B531" s="27" t="n">
        <v>521</v>
      </c>
      <c r="C531" s="77" t="s">
        <v>1788</v>
      </c>
      <c r="D531" s="29" t="s">
        <v>1789</v>
      </c>
      <c r="E531" s="66" t="s">
        <v>14</v>
      </c>
      <c r="F531" s="31" t="n">
        <v>2022</v>
      </c>
      <c r="G531" s="49" t="n">
        <v>20000</v>
      </c>
      <c r="H531" s="33" t="n">
        <v>1</v>
      </c>
      <c r="I531" s="34" t="n">
        <v>1</v>
      </c>
      <c r="J531" s="35" t="s">
        <v>15</v>
      </c>
      <c r="K531" s="36" t="s">
        <v>1790</v>
      </c>
      <c r="L531" s="34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</row>
    <row r="532" s="132" customFormat="true" ht="25" hidden="false" customHeight="true" outlineLevel="0" collapsed="false">
      <c r="A532" s="26"/>
      <c r="B532" s="27" t="n">
        <v>522</v>
      </c>
      <c r="C532" s="76" t="s">
        <v>1791</v>
      </c>
      <c r="D532" s="29" t="s">
        <v>1792</v>
      </c>
      <c r="E532" s="29" t="s">
        <v>775</v>
      </c>
      <c r="F532" s="31" t="n">
        <v>2024</v>
      </c>
      <c r="G532" s="49" t="n">
        <v>15000</v>
      </c>
      <c r="H532" s="59" t="n">
        <v>1</v>
      </c>
      <c r="I532" s="93" t="n">
        <v>1</v>
      </c>
      <c r="J532" s="50" t="s">
        <v>23</v>
      </c>
      <c r="K532" s="51" t="s">
        <v>1793</v>
      </c>
      <c r="L532" s="4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</row>
    <row r="533" s="132" customFormat="true" ht="25" hidden="false" customHeight="true" outlineLevel="0" collapsed="false">
      <c r="A533" s="26"/>
      <c r="B533" s="27" t="n">
        <v>523</v>
      </c>
      <c r="C533" s="94" t="s">
        <v>1794</v>
      </c>
      <c r="D533" s="39" t="s">
        <v>1795</v>
      </c>
      <c r="E533" s="144" t="s">
        <v>420</v>
      </c>
      <c r="F533" s="41" t="n">
        <v>2023</v>
      </c>
      <c r="G533" s="107" t="n">
        <v>16800</v>
      </c>
      <c r="H533" s="70" t="n">
        <v>1</v>
      </c>
      <c r="I533" s="44" t="n">
        <v>1</v>
      </c>
      <c r="J533" s="45" t="s">
        <v>28</v>
      </c>
      <c r="K533" s="46" t="s">
        <v>1796</v>
      </c>
      <c r="L533" s="4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</row>
    <row r="534" s="132" customFormat="true" ht="25" hidden="false" customHeight="true" outlineLevel="0" collapsed="false">
      <c r="A534" s="26"/>
      <c r="B534" s="27" t="n">
        <v>524</v>
      </c>
      <c r="C534" s="145" t="s">
        <v>1797</v>
      </c>
      <c r="D534" s="146" t="s">
        <v>1798</v>
      </c>
      <c r="E534" s="146" t="s">
        <v>1799</v>
      </c>
      <c r="F534" s="31" t="n">
        <v>2024</v>
      </c>
      <c r="G534" s="102" t="n">
        <v>16800</v>
      </c>
      <c r="H534" s="59" t="n">
        <v>1</v>
      </c>
      <c r="I534" s="93" t="n">
        <v>1</v>
      </c>
      <c r="J534" s="45" t="s">
        <v>15</v>
      </c>
      <c r="K534" s="46" t="s">
        <v>1800</v>
      </c>
      <c r="L534" s="85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</row>
    <row r="535" s="132" customFormat="true" ht="25" hidden="false" customHeight="true" outlineLevel="0" collapsed="false">
      <c r="A535" s="26"/>
      <c r="B535" s="27" t="n">
        <v>525</v>
      </c>
      <c r="C535" s="76" t="s">
        <v>1801</v>
      </c>
      <c r="D535" s="29" t="s">
        <v>1802</v>
      </c>
      <c r="E535" s="29" t="s">
        <v>1803</v>
      </c>
      <c r="F535" s="31" t="n">
        <v>2024</v>
      </c>
      <c r="G535" s="49" t="n">
        <v>21000</v>
      </c>
      <c r="H535" s="33" t="n">
        <v>1</v>
      </c>
      <c r="I535" s="44" t="n">
        <v>1</v>
      </c>
      <c r="J535" s="66" t="s">
        <v>334</v>
      </c>
      <c r="K535" s="51" t="s">
        <v>1804</v>
      </c>
      <c r="L535" s="93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</row>
    <row r="536" s="132" customFormat="true" ht="25" hidden="false" customHeight="true" outlineLevel="0" collapsed="false">
      <c r="A536" s="26"/>
      <c r="B536" s="27" t="n">
        <v>526</v>
      </c>
      <c r="C536" s="76" t="s">
        <v>1805</v>
      </c>
      <c r="D536" s="29" t="s">
        <v>1806</v>
      </c>
      <c r="E536" s="29" t="s">
        <v>1807</v>
      </c>
      <c r="F536" s="31" t="n">
        <v>2024</v>
      </c>
      <c r="G536" s="49" t="n">
        <v>17000</v>
      </c>
      <c r="H536" s="33" t="n">
        <v>1</v>
      </c>
      <c r="I536" s="44" t="n">
        <v>1</v>
      </c>
      <c r="J536" s="50" t="s">
        <v>15</v>
      </c>
      <c r="K536" s="51" t="s">
        <v>1808</v>
      </c>
      <c r="L536" s="93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</row>
    <row r="537" s="132" customFormat="true" ht="25" hidden="false" customHeight="true" outlineLevel="0" collapsed="false">
      <c r="A537" s="26"/>
      <c r="B537" s="27" t="n">
        <v>527</v>
      </c>
      <c r="C537" s="69" t="s">
        <v>1809</v>
      </c>
      <c r="D537" s="29" t="s">
        <v>1810</v>
      </c>
      <c r="E537" s="30" t="s">
        <v>715</v>
      </c>
      <c r="F537" s="31" t="n">
        <v>2023</v>
      </c>
      <c r="G537" s="49" t="n">
        <v>17000</v>
      </c>
      <c r="H537" s="33" t="n">
        <v>1</v>
      </c>
      <c r="I537" s="44" t="n">
        <v>1</v>
      </c>
      <c r="J537" s="50" t="s">
        <v>52</v>
      </c>
      <c r="K537" s="51" t="s">
        <v>1811</v>
      </c>
      <c r="L537" s="93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</row>
    <row r="538" s="132" customFormat="true" ht="25" hidden="false" customHeight="true" outlineLevel="0" collapsed="false">
      <c r="A538" s="26"/>
      <c r="B538" s="27" t="n">
        <v>528</v>
      </c>
      <c r="C538" s="69" t="s">
        <v>1812</v>
      </c>
      <c r="D538" s="29" t="s">
        <v>1813</v>
      </c>
      <c r="E538" s="30" t="s">
        <v>715</v>
      </c>
      <c r="F538" s="31" t="n">
        <v>2021</v>
      </c>
      <c r="G538" s="106" t="n">
        <v>15000</v>
      </c>
      <c r="H538" s="33" t="n">
        <v>1</v>
      </c>
      <c r="I538" s="34" t="n">
        <v>1</v>
      </c>
      <c r="J538" s="35" t="s">
        <v>15</v>
      </c>
      <c r="K538" s="36" t="s">
        <v>1814</v>
      </c>
      <c r="L538" s="34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</row>
    <row r="539" s="132" customFormat="true" ht="25" hidden="false" customHeight="true" outlineLevel="0" collapsed="false">
      <c r="A539" s="26"/>
      <c r="B539" s="27" t="n">
        <v>529</v>
      </c>
      <c r="C539" s="88" t="s">
        <v>1815</v>
      </c>
      <c r="D539" s="39" t="s">
        <v>1666</v>
      </c>
      <c r="E539" s="39" t="s">
        <v>297</v>
      </c>
      <c r="F539" s="31" t="n">
        <v>2023</v>
      </c>
      <c r="G539" s="89" t="n">
        <v>16800</v>
      </c>
      <c r="H539" s="33" t="n">
        <v>1</v>
      </c>
      <c r="I539" s="62" t="n">
        <v>1</v>
      </c>
      <c r="J539" s="35" t="s">
        <v>52</v>
      </c>
      <c r="K539" s="36" t="s">
        <v>1816</v>
      </c>
      <c r="L539" s="93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</row>
    <row r="540" s="132" customFormat="true" ht="25" hidden="false" customHeight="true" outlineLevel="0" collapsed="false">
      <c r="A540" s="26"/>
      <c r="B540" s="27" t="n">
        <v>530</v>
      </c>
      <c r="C540" s="147" t="s">
        <v>1817</v>
      </c>
      <c r="D540" s="29" t="s">
        <v>1818</v>
      </c>
      <c r="E540" s="30" t="s">
        <v>715</v>
      </c>
      <c r="F540" s="31" t="n">
        <v>2021</v>
      </c>
      <c r="G540" s="106" t="n">
        <v>15000</v>
      </c>
      <c r="H540" s="33" t="n">
        <v>1</v>
      </c>
      <c r="I540" s="34" t="n">
        <v>1</v>
      </c>
      <c r="J540" s="35" t="s">
        <v>587</v>
      </c>
      <c r="K540" s="36" t="s">
        <v>1819</v>
      </c>
      <c r="L540" s="85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</row>
    <row r="541" s="132" customFormat="true" ht="25" hidden="false" customHeight="true" outlineLevel="0" collapsed="false">
      <c r="A541" s="26"/>
      <c r="B541" s="27" t="n">
        <v>531</v>
      </c>
      <c r="C541" s="71" t="s">
        <v>1820</v>
      </c>
      <c r="D541" s="30" t="s">
        <v>1821</v>
      </c>
      <c r="E541" s="30" t="s">
        <v>1822</v>
      </c>
      <c r="F541" s="27" t="n">
        <v>2024</v>
      </c>
      <c r="G541" s="74" t="n">
        <v>16800</v>
      </c>
      <c r="H541" s="59" t="n">
        <v>1</v>
      </c>
      <c r="I541" s="44" t="n">
        <v>1</v>
      </c>
      <c r="J541" s="45" t="s">
        <v>43</v>
      </c>
      <c r="K541" s="75" t="s">
        <v>1823</v>
      </c>
      <c r="L541" s="4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</row>
    <row r="542" s="132" customFormat="true" ht="25" hidden="false" customHeight="true" outlineLevel="0" collapsed="false">
      <c r="A542" s="26"/>
      <c r="B542" s="27" t="n">
        <v>532</v>
      </c>
      <c r="C542" s="71" t="s">
        <v>1824</v>
      </c>
      <c r="D542" s="30" t="s">
        <v>1825</v>
      </c>
      <c r="E542" s="30" t="s">
        <v>1826</v>
      </c>
      <c r="F542" s="27" t="n">
        <v>2024</v>
      </c>
      <c r="G542" s="74" t="n">
        <v>18000</v>
      </c>
      <c r="H542" s="59" t="n">
        <v>1</v>
      </c>
      <c r="I542" s="44" t="n">
        <v>1</v>
      </c>
      <c r="J542" s="148" t="s">
        <v>334</v>
      </c>
      <c r="K542" s="75" t="s">
        <v>1827</v>
      </c>
      <c r="L542" s="4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</row>
    <row r="543" s="132" customFormat="true" ht="25" hidden="false" customHeight="true" outlineLevel="0" collapsed="false">
      <c r="A543" s="26"/>
      <c r="B543" s="27" t="n">
        <v>533</v>
      </c>
      <c r="C543" s="71" t="s">
        <v>1828</v>
      </c>
      <c r="D543" s="30" t="s">
        <v>1829</v>
      </c>
      <c r="E543" s="30" t="s">
        <v>1099</v>
      </c>
      <c r="F543" s="27" t="n">
        <v>2024</v>
      </c>
      <c r="G543" s="74" t="n">
        <v>23800</v>
      </c>
      <c r="H543" s="59" t="n">
        <v>1</v>
      </c>
      <c r="I543" s="44" t="n">
        <v>1</v>
      </c>
      <c r="J543" s="45" t="s">
        <v>33</v>
      </c>
      <c r="K543" s="75" t="s">
        <v>1830</v>
      </c>
      <c r="L543" s="4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</row>
    <row r="544" s="132" customFormat="true" ht="25" hidden="false" customHeight="true" outlineLevel="0" collapsed="false">
      <c r="A544" s="26"/>
      <c r="B544" s="27" t="n">
        <v>534</v>
      </c>
      <c r="C544" s="84" t="s">
        <v>1831</v>
      </c>
      <c r="D544" s="101" t="s">
        <v>1832</v>
      </c>
      <c r="E544" s="101" t="s">
        <v>179</v>
      </c>
      <c r="F544" s="27" t="n">
        <v>2024</v>
      </c>
      <c r="G544" s="102" t="n">
        <v>17800</v>
      </c>
      <c r="H544" s="59" t="n">
        <v>1</v>
      </c>
      <c r="I544" s="93" t="n">
        <v>1</v>
      </c>
      <c r="J544" s="45" t="s">
        <v>587</v>
      </c>
      <c r="K544" s="46" t="s">
        <v>1833</v>
      </c>
      <c r="L544" s="4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</row>
    <row r="545" s="132" customFormat="true" ht="25" hidden="false" customHeight="true" outlineLevel="0" collapsed="false">
      <c r="A545" s="26"/>
      <c r="B545" s="27" t="n">
        <v>535</v>
      </c>
      <c r="C545" s="69" t="s">
        <v>1834</v>
      </c>
      <c r="D545" s="30" t="s">
        <v>1835</v>
      </c>
      <c r="E545" s="30" t="s">
        <v>245</v>
      </c>
      <c r="F545" s="114" t="n">
        <v>2023</v>
      </c>
      <c r="G545" s="49" t="n">
        <v>14000</v>
      </c>
      <c r="H545" s="81" t="n">
        <v>1</v>
      </c>
      <c r="I545" s="93" t="n">
        <v>1</v>
      </c>
      <c r="J545" s="45" t="s">
        <v>28</v>
      </c>
      <c r="K545" s="46" t="s">
        <v>1836</v>
      </c>
      <c r="L545" s="4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</row>
    <row r="546" s="132" customFormat="true" ht="25" hidden="false" customHeight="true" outlineLevel="0" collapsed="false">
      <c r="A546" s="26"/>
      <c r="B546" s="27" t="n">
        <v>536</v>
      </c>
      <c r="C546" s="76" t="s">
        <v>1837</v>
      </c>
      <c r="D546" s="29" t="s">
        <v>1838</v>
      </c>
      <c r="E546" s="29" t="s">
        <v>1839</v>
      </c>
      <c r="F546" s="31" t="n">
        <v>2024</v>
      </c>
      <c r="G546" s="49" t="n">
        <v>20000</v>
      </c>
      <c r="H546" s="59" t="n">
        <v>1</v>
      </c>
      <c r="I546" s="93" t="n">
        <v>1</v>
      </c>
      <c r="J546" s="50" t="s">
        <v>52</v>
      </c>
      <c r="K546" s="63" t="s">
        <v>1840</v>
      </c>
      <c r="L546" s="4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</row>
    <row r="547" s="132" customFormat="true" ht="25" hidden="false" customHeight="true" outlineLevel="0" collapsed="false">
      <c r="A547" s="26"/>
      <c r="B547" s="27" t="n">
        <v>7</v>
      </c>
      <c r="C547" s="76" t="s">
        <v>1841</v>
      </c>
      <c r="D547" s="29" t="s">
        <v>1842</v>
      </c>
      <c r="E547" s="29" t="s">
        <v>754</v>
      </c>
      <c r="F547" s="31" t="n">
        <v>2024</v>
      </c>
      <c r="G547" s="49" t="n">
        <v>15000</v>
      </c>
      <c r="H547" s="59" t="n">
        <v>1</v>
      </c>
      <c r="I547" s="93" t="n">
        <v>1</v>
      </c>
      <c r="J547" s="50" t="s">
        <v>28</v>
      </c>
      <c r="K547" s="63" t="s">
        <v>1843</v>
      </c>
      <c r="L547" s="4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</row>
    <row r="548" s="132" customFormat="true" ht="25" hidden="false" customHeight="true" outlineLevel="0" collapsed="false">
      <c r="A548" s="26"/>
      <c r="B548" s="27" t="n">
        <v>537</v>
      </c>
      <c r="C548" s="78" t="s">
        <v>1844</v>
      </c>
      <c r="D548" s="60" t="s">
        <v>1845</v>
      </c>
      <c r="E548" s="40" t="s">
        <v>378</v>
      </c>
      <c r="F548" s="31" t="n">
        <v>2023</v>
      </c>
      <c r="G548" s="56" t="n">
        <v>12000</v>
      </c>
      <c r="H548" s="33" t="n">
        <v>1</v>
      </c>
      <c r="I548" s="34" t="n">
        <v>1</v>
      </c>
      <c r="J548" s="35" t="s">
        <v>28</v>
      </c>
      <c r="K548" s="36" t="s">
        <v>1846</v>
      </c>
      <c r="L548" s="93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</row>
    <row r="549" s="132" customFormat="true" ht="25" hidden="false" customHeight="true" outlineLevel="0" collapsed="false">
      <c r="A549" s="26"/>
      <c r="B549" s="27" t="n">
        <v>538</v>
      </c>
      <c r="C549" s="78" t="s">
        <v>1847</v>
      </c>
      <c r="D549" s="60" t="s">
        <v>1848</v>
      </c>
      <c r="E549" s="40" t="s">
        <v>715</v>
      </c>
      <c r="F549" s="66" t="n">
        <v>2023</v>
      </c>
      <c r="G549" s="56" t="n">
        <v>16000</v>
      </c>
      <c r="H549" s="81" t="n">
        <v>1</v>
      </c>
      <c r="I549" s="44" t="n">
        <v>1</v>
      </c>
      <c r="J549" s="50" t="s">
        <v>155</v>
      </c>
      <c r="K549" s="51" t="s">
        <v>1849</v>
      </c>
      <c r="L549" s="93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</row>
    <row r="550" s="132" customFormat="true" ht="25" hidden="false" customHeight="true" outlineLevel="0" collapsed="false">
      <c r="A550" s="26"/>
      <c r="B550" s="27" t="n">
        <v>539</v>
      </c>
      <c r="C550" s="78" t="s">
        <v>1850</v>
      </c>
      <c r="D550" s="60" t="s">
        <v>1851</v>
      </c>
      <c r="E550" s="40" t="s">
        <v>1852</v>
      </c>
      <c r="F550" s="66" t="n">
        <v>2024</v>
      </c>
      <c r="G550" s="56" t="n">
        <v>25000</v>
      </c>
      <c r="H550" s="81" t="n">
        <v>1</v>
      </c>
      <c r="I550" s="44" t="n">
        <v>1</v>
      </c>
      <c r="J550" s="50" t="s">
        <v>33</v>
      </c>
      <c r="K550" s="51" t="s">
        <v>1853</v>
      </c>
      <c r="L550" s="93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</row>
    <row r="551" s="132" customFormat="true" ht="25" hidden="false" customHeight="true" outlineLevel="0" collapsed="false">
      <c r="A551" s="26"/>
      <c r="B551" s="27" t="n">
        <v>540</v>
      </c>
      <c r="C551" s="80" t="s">
        <v>1854</v>
      </c>
      <c r="D551" s="60" t="s">
        <v>1855</v>
      </c>
      <c r="E551" s="40" t="s">
        <v>71</v>
      </c>
      <c r="F551" s="41" t="n">
        <v>2023</v>
      </c>
      <c r="G551" s="56" t="n">
        <v>9000</v>
      </c>
      <c r="H551" s="59" t="n">
        <v>1</v>
      </c>
      <c r="I551" s="93" t="n">
        <v>1</v>
      </c>
      <c r="J551" s="45" t="s">
        <v>28</v>
      </c>
      <c r="K551" s="46" t="s">
        <v>1856</v>
      </c>
      <c r="L551" s="4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</row>
    <row r="552" s="132" customFormat="true" ht="25" hidden="false" customHeight="true" outlineLevel="0" collapsed="false">
      <c r="A552" s="26"/>
      <c r="B552" s="27" t="n">
        <v>541</v>
      </c>
      <c r="C552" s="88" t="s">
        <v>1857</v>
      </c>
      <c r="D552" s="39" t="s">
        <v>1858</v>
      </c>
      <c r="E552" s="39" t="s">
        <v>366</v>
      </c>
      <c r="F552" s="31" t="n">
        <v>2023</v>
      </c>
      <c r="G552" s="55" t="n">
        <v>16700</v>
      </c>
      <c r="H552" s="33" t="n">
        <v>1</v>
      </c>
      <c r="I552" s="34" t="n">
        <v>1</v>
      </c>
      <c r="J552" s="35" t="s">
        <v>52</v>
      </c>
      <c r="K552" s="136" t="s">
        <v>1859</v>
      </c>
      <c r="L552" s="34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</row>
    <row r="553" s="132" customFormat="true" ht="25" hidden="false" customHeight="true" outlineLevel="0" collapsed="false">
      <c r="A553" s="26"/>
      <c r="B553" s="27" t="n">
        <v>542</v>
      </c>
      <c r="C553" s="88" t="s">
        <v>1860</v>
      </c>
      <c r="D553" s="149" t="s">
        <v>1861</v>
      </c>
      <c r="E553" s="39" t="s">
        <v>1862</v>
      </c>
      <c r="F553" s="31" t="n">
        <v>2024</v>
      </c>
      <c r="G553" s="55" t="n">
        <v>22000</v>
      </c>
      <c r="H553" s="33" t="n">
        <v>1</v>
      </c>
      <c r="I553" s="34" t="n">
        <v>1</v>
      </c>
      <c r="J553" s="35" t="s">
        <v>23</v>
      </c>
      <c r="K553" s="36" t="s">
        <v>1863</v>
      </c>
      <c r="L553" s="34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</row>
    <row r="554" s="132" customFormat="true" ht="25" hidden="false" customHeight="true" outlineLevel="0" collapsed="false">
      <c r="A554" s="26"/>
      <c r="B554" s="27" t="n">
        <v>543</v>
      </c>
      <c r="C554" s="69" t="s">
        <v>1864</v>
      </c>
      <c r="D554" s="29" t="s">
        <v>1865</v>
      </c>
      <c r="E554" s="30" t="s">
        <v>632</v>
      </c>
      <c r="F554" s="31" t="n">
        <v>2021</v>
      </c>
      <c r="G554" s="49" t="n">
        <v>14500</v>
      </c>
      <c r="H554" s="33" t="n">
        <v>1</v>
      </c>
      <c r="I554" s="34" t="n">
        <v>1</v>
      </c>
      <c r="J554" s="50" t="s">
        <v>28</v>
      </c>
      <c r="K554" s="51" t="s">
        <v>1866</v>
      </c>
      <c r="L554" s="93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</row>
    <row r="555" s="132" customFormat="true" ht="25" hidden="false" customHeight="true" outlineLevel="0" collapsed="false">
      <c r="A555" s="26"/>
      <c r="B555" s="27" t="n">
        <v>544</v>
      </c>
      <c r="C555" s="76" t="s">
        <v>1867</v>
      </c>
      <c r="D555" s="29" t="s">
        <v>1868</v>
      </c>
      <c r="E555" s="29" t="s">
        <v>1869</v>
      </c>
      <c r="F555" s="31" t="n">
        <v>2023</v>
      </c>
      <c r="G555" s="49" t="n">
        <v>13000</v>
      </c>
      <c r="H555" s="79" t="n">
        <v>1</v>
      </c>
      <c r="I555" s="34" t="n">
        <v>1</v>
      </c>
      <c r="J555" s="50" t="s">
        <v>28</v>
      </c>
      <c r="K555" s="51" t="s">
        <v>1870</v>
      </c>
      <c r="L555" s="67" t="s">
        <v>194</v>
      </c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</row>
    <row r="556" s="132" customFormat="true" ht="25" hidden="false" customHeight="true" outlineLevel="0" collapsed="false">
      <c r="A556" s="26"/>
      <c r="B556" s="27" t="n">
        <v>545</v>
      </c>
      <c r="C556" s="76" t="s">
        <v>1871</v>
      </c>
      <c r="D556" s="29" t="s">
        <v>1868</v>
      </c>
      <c r="E556" s="29" t="s">
        <v>1869</v>
      </c>
      <c r="F556" s="31" t="n">
        <v>2023</v>
      </c>
      <c r="G556" s="49" t="n">
        <v>13000</v>
      </c>
      <c r="H556" s="79" t="n">
        <v>1</v>
      </c>
      <c r="I556" s="34" t="n">
        <v>1</v>
      </c>
      <c r="J556" s="50" t="s">
        <v>28</v>
      </c>
      <c r="K556" s="51" t="s">
        <v>1870</v>
      </c>
      <c r="L556" s="67" t="s">
        <v>194</v>
      </c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</row>
    <row r="557" s="132" customFormat="true" ht="25" hidden="false" customHeight="true" outlineLevel="0" collapsed="false">
      <c r="A557" s="26"/>
      <c r="B557" s="27" t="n">
        <v>546</v>
      </c>
      <c r="C557" s="76" t="s">
        <v>1872</v>
      </c>
      <c r="D557" s="29" t="s">
        <v>1868</v>
      </c>
      <c r="E557" s="29" t="s">
        <v>1869</v>
      </c>
      <c r="F557" s="31" t="n">
        <v>2024</v>
      </c>
      <c r="G557" s="49" t="n">
        <v>13000</v>
      </c>
      <c r="H557" s="79" t="n">
        <v>1</v>
      </c>
      <c r="I557" s="34" t="n">
        <v>1</v>
      </c>
      <c r="J557" s="50" t="s">
        <v>28</v>
      </c>
      <c r="K557" s="51" t="s">
        <v>1873</v>
      </c>
      <c r="L557" s="67" t="s">
        <v>194</v>
      </c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</row>
    <row r="558" s="132" customFormat="true" ht="25" hidden="false" customHeight="true" outlineLevel="0" collapsed="false">
      <c r="A558" s="26"/>
      <c r="B558" s="27" t="n">
        <v>547</v>
      </c>
      <c r="C558" s="76" t="s">
        <v>1874</v>
      </c>
      <c r="D558" s="29" t="s">
        <v>1868</v>
      </c>
      <c r="E558" s="29" t="s">
        <v>1869</v>
      </c>
      <c r="F558" s="31" t="n">
        <v>2024</v>
      </c>
      <c r="G558" s="49" t="n">
        <v>13000</v>
      </c>
      <c r="H558" s="79" t="n">
        <v>1</v>
      </c>
      <c r="I558" s="34" t="n">
        <v>1</v>
      </c>
      <c r="J558" s="50" t="s">
        <v>28</v>
      </c>
      <c r="K558" s="51" t="s">
        <v>1875</v>
      </c>
      <c r="L558" s="67" t="s">
        <v>194</v>
      </c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</row>
    <row r="559" s="132" customFormat="true" ht="25" hidden="false" customHeight="true" outlineLevel="0" collapsed="false">
      <c r="A559" s="26"/>
      <c r="B559" s="27" t="n">
        <v>548</v>
      </c>
      <c r="C559" s="80" t="s">
        <v>1876</v>
      </c>
      <c r="D559" s="60" t="s">
        <v>1877</v>
      </c>
      <c r="E559" s="40" t="s">
        <v>71</v>
      </c>
      <c r="F559" s="31" t="n">
        <v>2023</v>
      </c>
      <c r="G559" s="56" t="n">
        <v>14000</v>
      </c>
      <c r="H559" s="33" t="n">
        <v>1</v>
      </c>
      <c r="I559" s="62" t="n">
        <v>1</v>
      </c>
      <c r="J559" s="35" t="s">
        <v>28</v>
      </c>
      <c r="K559" s="36" t="s">
        <v>1878</v>
      </c>
      <c r="L559" s="93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</row>
    <row r="560" s="132" customFormat="true" ht="25" hidden="false" customHeight="true" outlineLevel="0" collapsed="false">
      <c r="A560" s="26"/>
      <c r="B560" s="27" t="n">
        <v>549</v>
      </c>
      <c r="C560" s="76" t="s">
        <v>1879</v>
      </c>
      <c r="D560" s="29" t="s">
        <v>1880</v>
      </c>
      <c r="E560" s="29" t="s">
        <v>1395</v>
      </c>
      <c r="F560" s="31" t="n">
        <v>2023</v>
      </c>
      <c r="G560" s="49" t="n">
        <v>18000</v>
      </c>
      <c r="H560" s="59" t="n">
        <v>1</v>
      </c>
      <c r="I560" s="93" t="n">
        <v>1</v>
      </c>
      <c r="J560" s="50" t="s">
        <v>96</v>
      </c>
      <c r="K560" s="51" t="s">
        <v>1881</v>
      </c>
      <c r="L560" s="4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</row>
    <row r="561" s="132" customFormat="true" ht="25" hidden="false" customHeight="true" outlineLevel="0" collapsed="false">
      <c r="A561" s="26"/>
      <c r="B561" s="27" t="n">
        <v>550</v>
      </c>
      <c r="C561" s="76" t="s">
        <v>1882</v>
      </c>
      <c r="D561" s="29" t="s">
        <v>1883</v>
      </c>
      <c r="E561" s="29" t="s">
        <v>374</v>
      </c>
      <c r="F561" s="31" t="n">
        <v>2023</v>
      </c>
      <c r="G561" s="49" t="n">
        <v>28000</v>
      </c>
      <c r="H561" s="33" t="n">
        <v>1</v>
      </c>
      <c r="I561" s="44" t="n">
        <v>1</v>
      </c>
      <c r="J561" s="50" t="s">
        <v>28</v>
      </c>
      <c r="K561" s="51" t="s">
        <v>1884</v>
      </c>
      <c r="L561" s="4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</row>
    <row r="562" s="132" customFormat="true" ht="25" hidden="false" customHeight="true" outlineLevel="0" collapsed="false">
      <c r="A562" s="26"/>
      <c r="B562" s="27" t="n">
        <v>551</v>
      </c>
      <c r="C562" s="76" t="s">
        <v>1885</v>
      </c>
      <c r="D562" s="29" t="s">
        <v>1886</v>
      </c>
      <c r="E562" s="29" t="s">
        <v>27</v>
      </c>
      <c r="F562" s="31" t="n">
        <v>2024</v>
      </c>
      <c r="G562" s="49" t="n">
        <v>15000</v>
      </c>
      <c r="H562" s="33" t="n">
        <v>1</v>
      </c>
      <c r="I562" s="44" t="n">
        <v>1</v>
      </c>
      <c r="J562" s="50" t="s">
        <v>28</v>
      </c>
      <c r="K562" s="51" t="s">
        <v>1887</v>
      </c>
      <c r="L562" s="85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</row>
    <row r="563" s="132" customFormat="true" ht="25" hidden="false" customHeight="true" outlineLevel="0" collapsed="false">
      <c r="A563" s="26"/>
      <c r="B563" s="27" t="n">
        <v>552</v>
      </c>
      <c r="C563" s="80" t="s">
        <v>1888</v>
      </c>
      <c r="D563" s="39" t="s">
        <v>1889</v>
      </c>
      <c r="E563" s="39" t="s">
        <v>282</v>
      </c>
      <c r="F563" s="31" t="n">
        <v>2023</v>
      </c>
      <c r="G563" s="56" t="n">
        <v>13500</v>
      </c>
      <c r="H563" s="33" t="n">
        <v>1</v>
      </c>
      <c r="I563" s="44" t="n">
        <v>1</v>
      </c>
      <c r="J563" s="35" t="s">
        <v>28</v>
      </c>
      <c r="K563" s="36" t="s">
        <v>1890</v>
      </c>
      <c r="L563" s="93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</row>
    <row r="564" s="132" customFormat="true" ht="25" hidden="false" customHeight="true" outlineLevel="0" collapsed="false">
      <c r="A564" s="26"/>
      <c r="B564" s="27" t="n">
        <v>553</v>
      </c>
      <c r="C564" s="94" t="s">
        <v>1891</v>
      </c>
      <c r="D564" s="39" t="s">
        <v>1892</v>
      </c>
      <c r="E564" s="39" t="s">
        <v>1306</v>
      </c>
      <c r="F564" s="31" t="n">
        <v>2023</v>
      </c>
      <c r="G564" s="55" t="n">
        <v>12000</v>
      </c>
      <c r="H564" s="79" t="n">
        <v>1</v>
      </c>
      <c r="I564" s="34" t="n">
        <v>1</v>
      </c>
      <c r="J564" s="50" t="s">
        <v>28</v>
      </c>
      <c r="K564" s="51" t="s">
        <v>1893</v>
      </c>
      <c r="L564" s="34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</row>
    <row r="565" s="132" customFormat="true" ht="25" hidden="false" customHeight="true" outlineLevel="0" collapsed="false">
      <c r="A565" s="26"/>
      <c r="B565" s="27" t="n">
        <v>554</v>
      </c>
      <c r="C565" s="78" t="s">
        <v>1894</v>
      </c>
      <c r="D565" s="60" t="s">
        <v>1895</v>
      </c>
      <c r="E565" s="40" t="s">
        <v>613</v>
      </c>
      <c r="F565" s="31" t="n">
        <v>2023</v>
      </c>
      <c r="G565" s="56" t="n">
        <v>19500</v>
      </c>
      <c r="H565" s="33" t="n">
        <v>1</v>
      </c>
      <c r="I565" s="44" t="n">
        <v>1</v>
      </c>
      <c r="J565" s="35" t="s">
        <v>28</v>
      </c>
      <c r="K565" s="36" t="s">
        <v>1896</v>
      </c>
      <c r="L565" s="67" t="s">
        <v>165</v>
      </c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</row>
    <row r="566" s="132" customFormat="true" ht="25" hidden="false" customHeight="true" outlineLevel="0" collapsed="false">
      <c r="A566" s="26"/>
      <c r="B566" s="27" t="n">
        <v>555</v>
      </c>
      <c r="C566" s="69" t="s">
        <v>1897</v>
      </c>
      <c r="D566" s="150" t="s">
        <v>1898</v>
      </c>
      <c r="E566" s="30" t="s">
        <v>366</v>
      </c>
      <c r="F566" s="27" t="n">
        <v>2023</v>
      </c>
      <c r="G566" s="49" t="n">
        <v>25000</v>
      </c>
      <c r="H566" s="99" t="n">
        <v>1</v>
      </c>
      <c r="I566" s="44" t="n">
        <v>1</v>
      </c>
      <c r="J566" s="45" t="s">
        <v>23</v>
      </c>
      <c r="K566" s="75" t="s">
        <v>1899</v>
      </c>
      <c r="L566" s="93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</row>
    <row r="567" s="132" customFormat="true" ht="25" hidden="false" customHeight="true" outlineLevel="0" collapsed="false">
      <c r="A567" s="26"/>
      <c r="B567" s="27" t="n">
        <v>556</v>
      </c>
      <c r="C567" s="80" t="s">
        <v>1900</v>
      </c>
      <c r="D567" s="39" t="s">
        <v>1901</v>
      </c>
      <c r="E567" s="39" t="s">
        <v>297</v>
      </c>
      <c r="F567" s="31" t="n">
        <v>2023</v>
      </c>
      <c r="G567" s="56" t="n">
        <v>17000</v>
      </c>
      <c r="H567" s="33" t="n">
        <v>1</v>
      </c>
      <c r="I567" s="62" t="n">
        <v>1</v>
      </c>
      <c r="J567" s="35" t="s">
        <v>155</v>
      </c>
      <c r="K567" s="36" t="s">
        <v>1902</v>
      </c>
      <c r="L567" s="93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</row>
    <row r="568" s="132" customFormat="true" ht="25" hidden="false" customHeight="true" outlineLevel="0" collapsed="false">
      <c r="A568" s="26"/>
      <c r="B568" s="27" t="n">
        <v>557</v>
      </c>
      <c r="C568" s="76" t="s">
        <v>1903</v>
      </c>
      <c r="D568" s="29" t="s">
        <v>726</v>
      </c>
      <c r="E568" s="29" t="s">
        <v>374</v>
      </c>
      <c r="F568" s="31" t="n">
        <v>2024</v>
      </c>
      <c r="G568" s="49" t="n">
        <v>14800</v>
      </c>
      <c r="H568" s="33" t="n">
        <v>1</v>
      </c>
      <c r="I568" s="44" t="n">
        <v>1</v>
      </c>
      <c r="J568" s="50" t="s">
        <v>28</v>
      </c>
      <c r="K568" s="51" t="s">
        <v>1904</v>
      </c>
      <c r="L568" s="85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</row>
    <row r="569" s="132" customFormat="true" ht="25" hidden="false" customHeight="true" outlineLevel="0" collapsed="false">
      <c r="A569" s="26"/>
      <c r="B569" s="27" t="n">
        <v>558</v>
      </c>
      <c r="C569" s="77" t="s">
        <v>1905</v>
      </c>
      <c r="D569" s="29" t="s">
        <v>1906</v>
      </c>
      <c r="E569" s="66" t="s">
        <v>14</v>
      </c>
      <c r="F569" s="31" t="n">
        <v>2023</v>
      </c>
      <c r="G569" s="32" t="n">
        <v>18000</v>
      </c>
      <c r="H569" s="33" t="n">
        <v>1</v>
      </c>
      <c r="I569" s="34" t="n">
        <v>1</v>
      </c>
      <c r="J569" s="50" t="s">
        <v>52</v>
      </c>
      <c r="K569" s="51" t="s">
        <v>1907</v>
      </c>
      <c r="L569" s="93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</row>
    <row r="570" s="132" customFormat="true" ht="25" hidden="false" customHeight="true" outlineLevel="0" collapsed="false">
      <c r="A570" s="26"/>
      <c r="B570" s="27" t="n">
        <v>559</v>
      </c>
      <c r="C570" s="76" t="s">
        <v>1908</v>
      </c>
      <c r="D570" s="29" t="s">
        <v>1909</v>
      </c>
      <c r="E570" s="29" t="s">
        <v>1910</v>
      </c>
      <c r="F570" s="31" t="n">
        <v>2024</v>
      </c>
      <c r="G570" s="49" t="n">
        <v>33500</v>
      </c>
      <c r="H570" s="33" t="n">
        <v>1</v>
      </c>
      <c r="I570" s="34" t="n">
        <v>1</v>
      </c>
      <c r="J570" s="50" t="s">
        <v>15</v>
      </c>
      <c r="K570" s="51" t="s">
        <v>1911</v>
      </c>
      <c r="L570" s="85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</row>
    <row r="571" s="132" customFormat="true" ht="25" hidden="false" customHeight="true" outlineLevel="0" collapsed="false">
      <c r="A571" s="26"/>
      <c r="B571" s="27" t="n">
        <v>560</v>
      </c>
      <c r="C571" s="76" t="s">
        <v>1912</v>
      </c>
      <c r="D571" s="29" t="s">
        <v>1913</v>
      </c>
      <c r="E571" s="29" t="s">
        <v>558</v>
      </c>
      <c r="F571" s="31" t="n">
        <v>2024</v>
      </c>
      <c r="G571" s="49" t="n">
        <v>10000</v>
      </c>
      <c r="H571" s="33" t="n">
        <v>1</v>
      </c>
      <c r="I571" s="34" t="n">
        <v>1</v>
      </c>
      <c r="J571" s="50" t="s">
        <v>28</v>
      </c>
      <c r="K571" s="51" t="s">
        <v>1914</v>
      </c>
      <c r="L571" s="93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</row>
    <row r="572" s="132" customFormat="true" ht="25" hidden="false" customHeight="true" outlineLevel="0" collapsed="false">
      <c r="A572" s="26"/>
      <c r="B572" s="27" t="n">
        <v>561</v>
      </c>
      <c r="C572" s="71" t="s">
        <v>1915</v>
      </c>
      <c r="D572" s="30" t="s">
        <v>1916</v>
      </c>
      <c r="E572" s="30" t="s">
        <v>1109</v>
      </c>
      <c r="F572" s="27" t="n">
        <v>2024</v>
      </c>
      <c r="G572" s="74" t="n">
        <v>17600</v>
      </c>
      <c r="H572" s="70" t="n">
        <v>1</v>
      </c>
      <c r="I572" s="44" t="n">
        <v>1</v>
      </c>
      <c r="J572" s="119" t="s">
        <v>28</v>
      </c>
      <c r="K572" s="75" t="s">
        <v>1917</v>
      </c>
      <c r="L572" s="34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</row>
    <row r="573" s="132" customFormat="true" ht="25" hidden="false" customHeight="true" outlineLevel="0" collapsed="false">
      <c r="A573" s="26"/>
      <c r="B573" s="27" t="n">
        <v>562</v>
      </c>
      <c r="C573" s="83" t="s">
        <v>1918</v>
      </c>
      <c r="D573" s="29" t="s">
        <v>1919</v>
      </c>
      <c r="E573" s="29" t="s">
        <v>775</v>
      </c>
      <c r="F573" s="31" t="n">
        <v>2024</v>
      </c>
      <c r="G573" s="49" t="n">
        <v>15000</v>
      </c>
      <c r="H573" s="33" t="n">
        <v>1</v>
      </c>
      <c r="I573" s="34" t="n">
        <v>1</v>
      </c>
      <c r="J573" s="50" t="s">
        <v>28</v>
      </c>
      <c r="K573" s="51" t="s">
        <v>1920</v>
      </c>
      <c r="L573" s="93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</row>
    <row r="574" s="132" customFormat="true" ht="25" hidden="false" customHeight="true" outlineLevel="0" collapsed="false">
      <c r="A574" s="26"/>
      <c r="B574" s="27" t="n">
        <v>563</v>
      </c>
      <c r="C574" s="80" t="s">
        <v>1921</v>
      </c>
      <c r="D574" s="60" t="s">
        <v>1337</v>
      </c>
      <c r="E574" s="40" t="s">
        <v>1922</v>
      </c>
      <c r="F574" s="27" t="n">
        <v>2023</v>
      </c>
      <c r="G574" s="56" t="n">
        <v>16000</v>
      </c>
      <c r="H574" s="59" t="n">
        <v>1</v>
      </c>
      <c r="I574" s="93" t="n">
        <v>1</v>
      </c>
      <c r="J574" s="45" t="s">
        <v>38</v>
      </c>
      <c r="K574" s="46" t="s">
        <v>1923</v>
      </c>
      <c r="L574" s="4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</row>
    <row r="575" s="132" customFormat="true" ht="25" hidden="false" customHeight="true" outlineLevel="0" collapsed="false">
      <c r="A575" s="26"/>
      <c r="B575" s="27" t="n">
        <v>564</v>
      </c>
      <c r="C575" s="76" t="s">
        <v>1924</v>
      </c>
      <c r="D575" s="29" t="s">
        <v>1925</v>
      </c>
      <c r="E575" s="29" t="s">
        <v>27</v>
      </c>
      <c r="F575" s="27" t="n">
        <v>2024</v>
      </c>
      <c r="G575" s="87" t="n">
        <v>12000</v>
      </c>
      <c r="H575" s="59" t="n">
        <v>1</v>
      </c>
      <c r="I575" s="93" t="n">
        <v>1</v>
      </c>
      <c r="J575" s="45" t="s">
        <v>28</v>
      </c>
      <c r="K575" s="46" t="s">
        <v>1926</v>
      </c>
      <c r="L575" s="84" t="s">
        <v>194</v>
      </c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</row>
    <row r="576" s="132" customFormat="true" ht="25" hidden="false" customHeight="true" outlineLevel="0" collapsed="false">
      <c r="A576" s="26"/>
      <c r="B576" s="27" t="n">
        <v>565</v>
      </c>
      <c r="C576" s="80" t="s">
        <v>1927</v>
      </c>
      <c r="D576" s="39" t="s">
        <v>1928</v>
      </c>
      <c r="E576" s="39" t="s">
        <v>282</v>
      </c>
      <c r="F576" s="27" t="n">
        <v>2023</v>
      </c>
      <c r="G576" s="56" t="n">
        <v>14000</v>
      </c>
      <c r="H576" s="59" t="n">
        <v>1</v>
      </c>
      <c r="I576" s="93" t="n">
        <v>1</v>
      </c>
      <c r="J576" s="45" t="s">
        <v>28</v>
      </c>
      <c r="K576" s="46" t="s">
        <v>1929</v>
      </c>
      <c r="L576" s="4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</row>
    <row r="577" s="132" customFormat="true" ht="25" hidden="false" customHeight="true" outlineLevel="0" collapsed="false">
      <c r="A577" s="26"/>
      <c r="B577" s="27" t="n">
        <v>566</v>
      </c>
      <c r="C577" s="80" t="s">
        <v>1930</v>
      </c>
      <c r="D577" s="60" t="s">
        <v>1931</v>
      </c>
      <c r="E577" s="40" t="s">
        <v>19</v>
      </c>
      <c r="F577" s="66" t="n">
        <v>2023</v>
      </c>
      <c r="G577" s="89" t="n">
        <v>16000</v>
      </c>
      <c r="H577" s="81" t="n">
        <v>1</v>
      </c>
      <c r="I577" s="44" t="n">
        <v>1</v>
      </c>
      <c r="J577" s="45" t="s">
        <v>52</v>
      </c>
      <c r="K577" s="46" t="s">
        <v>1932</v>
      </c>
      <c r="L577" s="4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</row>
    <row r="578" s="132" customFormat="true" ht="25" hidden="false" customHeight="true" outlineLevel="0" collapsed="false">
      <c r="A578" s="26"/>
      <c r="B578" s="27" t="n">
        <v>567</v>
      </c>
      <c r="C578" s="76" t="s">
        <v>1933</v>
      </c>
      <c r="D578" s="29" t="s">
        <v>1934</v>
      </c>
      <c r="E578" s="29" t="s">
        <v>684</v>
      </c>
      <c r="F578" s="31" t="n">
        <v>2024</v>
      </c>
      <c r="G578" s="49" t="n">
        <v>18500</v>
      </c>
      <c r="H578" s="59" t="n">
        <v>1</v>
      </c>
      <c r="I578" s="93" t="n">
        <v>1</v>
      </c>
      <c r="J578" s="66" t="s">
        <v>334</v>
      </c>
      <c r="K578" s="51" t="s">
        <v>1935</v>
      </c>
      <c r="L578" s="4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</row>
    <row r="579" s="132" customFormat="true" ht="25" hidden="false" customHeight="true" outlineLevel="0" collapsed="false">
      <c r="A579" s="26"/>
      <c r="B579" s="27" t="n">
        <v>573</v>
      </c>
      <c r="C579" s="76" t="s">
        <v>1936</v>
      </c>
      <c r="D579" s="29" t="s">
        <v>1937</v>
      </c>
      <c r="E579" s="29" t="s">
        <v>1938</v>
      </c>
      <c r="F579" s="31" t="n">
        <v>2024</v>
      </c>
      <c r="G579" s="49" t="n">
        <v>17000</v>
      </c>
      <c r="H579" s="59" t="n">
        <v>1</v>
      </c>
      <c r="I579" s="93" t="n">
        <v>1</v>
      </c>
      <c r="J579" s="50" t="s">
        <v>33</v>
      </c>
      <c r="K579" s="51" t="s">
        <v>1939</v>
      </c>
      <c r="L579" s="4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</row>
    <row r="580" s="132" customFormat="true" ht="25" hidden="false" customHeight="true" outlineLevel="0" collapsed="false">
      <c r="A580" s="26"/>
      <c r="B580" s="27" t="n">
        <v>574</v>
      </c>
      <c r="C580" s="77" t="s">
        <v>1940</v>
      </c>
      <c r="D580" s="29" t="s">
        <v>1941</v>
      </c>
      <c r="E580" s="66" t="s">
        <v>14</v>
      </c>
      <c r="F580" s="31" t="n">
        <v>2022</v>
      </c>
      <c r="G580" s="49" t="n">
        <v>28000</v>
      </c>
      <c r="H580" s="96" t="n">
        <v>1</v>
      </c>
      <c r="I580" s="44" t="n">
        <v>1</v>
      </c>
      <c r="J580" s="50" t="s">
        <v>38</v>
      </c>
      <c r="K580" s="51" t="s">
        <v>1942</v>
      </c>
      <c r="L580" s="93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</row>
    <row r="581" s="132" customFormat="true" ht="25" hidden="false" customHeight="true" outlineLevel="0" collapsed="false">
      <c r="A581" s="26"/>
      <c r="B581" s="27" t="n">
        <v>575</v>
      </c>
      <c r="C581" s="80" t="s">
        <v>1943</v>
      </c>
      <c r="D581" s="60" t="s">
        <v>1944</v>
      </c>
      <c r="E581" s="40" t="s">
        <v>1945</v>
      </c>
      <c r="F581" s="31" t="n">
        <v>2023</v>
      </c>
      <c r="G581" s="56" t="n">
        <v>13000</v>
      </c>
      <c r="H581" s="33" t="n">
        <v>1</v>
      </c>
      <c r="I581" s="34" t="n">
        <v>1</v>
      </c>
      <c r="J581" s="35" t="s">
        <v>28</v>
      </c>
      <c r="K581" s="36" t="s">
        <v>1946</v>
      </c>
      <c r="L581" s="46" t="s">
        <v>194</v>
      </c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</row>
    <row r="582" s="132" customFormat="true" ht="25" hidden="false" customHeight="true" outlineLevel="0" collapsed="false">
      <c r="A582" s="26"/>
      <c r="B582" s="27" t="n">
        <v>576</v>
      </c>
      <c r="C582" s="76" t="s">
        <v>1947</v>
      </c>
      <c r="D582" s="29" t="s">
        <v>1948</v>
      </c>
      <c r="E582" s="29" t="s">
        <v>362</v>
      </c>
      <c r="F582" s="31" t="n">
        <v>2024</v>
      </c>
      <c r="G582" s="49" t="n">
        <v>18500</v>
      </c>
      <c r="H582" s="59" t="n">
        <v>1</v>
      </c>
      <c r="I582" s="93" t="n">
        <v>1</v>
      </c>
      <c r="J582" s="50" t="s">
        <v>15</v>
      </c>
      <c r="K582" s="51" t="s">
        <v>1949</v>
      </c>
      <c r="L582" s="4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</row>
    <row r="583" s="132" customFormat="true" ht="25" hidden="false" customHeight="true" outlineLevel="0" collapsed="false">
      <c r="A583" s="26"/>
      <c r="B583" s="27" t="n">
        <v>577</v>
      </c>
      <c r="C583" s="76" t="s">
        <v>1950</v>
      </c>
      <c r="D583" s="29" t="s">
        <v>1951</v>
      </c>
      <c r="E583" s="29" t="s">
        <v>366</v>
      </c>
      <c r="F583" s="31" t="n">
        <v>2024</v>
      </c>
      <c r="G583" s="49" t="n">
        <v>18000</v>
      </c>
      <c r="H583" s="96" t="n">
        <v>1</v>
      </c>
      <c r="I583" s="44" t="n">
        <v>1</v>
      </c>
      <c r="J583" s="50" t="s">
        <v>15</v>
      </c>
      <c r="K583" s="51" t="s">
        <v>1952</v>
      </c>
      <c r="L583" s="93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</row>
    <row r="584" s="132" customFormat="true" ht="25" hidden="false" customHeight="true" outlineLevel="0" collapsed="false">
      <c r="A584" s="26"/>
      <c r="B584" s="27" t="n">
        <v>578</v>
      </c>
      <c r="C584" s="86" t="s">
        <v>1953</v>
      </c>
      <c r="D584" s="30" t="s">
        <v>1954</v>
      </c>
      <c r="E584" s="30" t="s">
        <v>1955</v>
      </c>
      <c r="F584" s="66" t="n">
        <v>2024</v>
      </c>
      <c r="G584" s="106" t="n">
        <v>22000</v>
      </c>
      <c r="H584" s="81" t="n">
        <v>1</v>
      </c>
      <c r="I584" s="93" t="n">
        <v>1</v>
      </c>
      <c r="J584" s="45" t="s">
        <v>38</v>
      </c>
      <c r="K584" s="46" t="s">
        <v>1956</v>
      </c>
      <c r="L584" s="34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</row>
    <row r="585" s="132" customFormat="true" ht="25" hidden="false" customHeight="true" outlineLevel="0" collapsed="false">
      <c r="A585" s="26"/>
      <c r="B585" s="27" t="n">
        <v>579</v>
      </c>
      <c r="C585" s="76" t="s">
        <v>1957</v>
      </c>
      <c r="D585" s="29" t="s">
        <v>1958</v>
      </c>
      <c r="E585" s="29" t="s">
        <v>254</v>
      </c>
      <c r="F585" s="41" t="n">
        <v>2024</v>
      </c>
      <c r="G585" s="87" t="n">
        <v>16000</v>
      </c>
      <c r="H585" s="33" t="n">
        <v>1</v>
      </c>
      <c r="I585" s="34" t="n">
        <v>1</v>
      </c>
      <c r="J585" s="35" t="s">
        <v>38</v>
      </c>
      <c r="K585" s="36" t="s">
        <v>1959</v>
      </c>
      <c r="L585" s="67" t="s">
        <v>194</v>
      </c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</row>
    <row r="586" s="132" customFormat="true" ht="25" hidden="false" customHeight="true" outlineLevel="0" collapsed="false">
      <c r="A586" s="26"/>
      <c r="B586" s="27" t="n">
        <v>580</v>
      </c>
      <c r="C586" s="69" t="s">
        <v>1960</v>
      </c>
      <c r="D586" s="29" t="s">
        <v>1961</v>
      </c>
      <c r="E586" s="30" t="s">
        <v>558</v>
      </c>
      <c r="F586" s="27" t="n">
        <v>2020</v>
      </c>
      <c r="G586" s="49" t="n">
        <v>16000</v>
      </c>
      <c r="H586" s="59" t="n">
        <v>1</v>
      </c>
      <c r="I586" s="93" t="n">
        <v>1</v>
      </c>
      <c r="J586" s="148" t="s">
        <v>334</v>
      </c>
      <c r="K586" s="46" t="s">
        <v>1962</v>
      </c>
      <c r="L586" s="4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</row>
    <row r="587" s="132" customFormat="true" ht="25" hidden="false" customHeight="true" outlineLevel="0" collapsed="false">
      <c r="A587" s="26"/>
      <c r="B587" s="27" t="n">
        <v>581</v>
      </c>
      <c r="C587" s="69" t="s">
        <v>1963</v>
      </c>
      <c r="D587" s="29" t="s">
        <v>1964</v>
      </c>
      <c r="E587" s="30" t="s">
        <v>719</v>
      </c>
      <c r="F587" s="27" t="n">
        <v>2024</v>
      </c>
      <c r="G587" s="49" t="n">
        <v>14000</v>
      </c>
      <c r="H587" s="59" t="n">
        <v>1</v>
      </c>
      <c r="I587" s="93" t="n">
        <v>1</v>
      </c>
      <c r="J587" s="148" t="s">
        <v>101</v>
      </c>
      <c r="K587" s="46" t="s">
        <v>1965</v>
      </c>
      <c r="L587" s="4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</row>
    <row r="588" s="132" customFormat="true" ht="25" hidden="false" customHeight="true" outlineLevel="0" collapsed="false">
      <c r="A588" s="26"/>
      <c r="B588" s="27" t="n">
        <v>582</v>
      </c>
      <c r="C588" s="76" t="s">
        <v>1966</v>
      </c>
      <c r="D588" s="29" t="s">
        <v>1967</v>
      </c>
      <c r="E588" s="29" t="s">
        <v>1945</v>
      </c>
      <c r="F588" s="31" t="n">
        <v>2024</v>
      </c>
      <c r="G588" s="49" t="n">
        <v>15000</v>
      </c>
      <c r="H588" s="33" t="n">
        <v>1</v>
      </c>
      <c r="I588" s="34" t="n">
        <v>1</v>
      </c>
      <c r="J588" s="66" t="s">
        <v>101</v>
      </c>
      <c r="K588" s="51" t="s">
        <v>1968</v>
      </c>
      <c r="L588" s="93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</row>
    <row r="589" s="132" customFormat="true" ht="25" hidden="false" customHeight="true" outlineLevel="0" collapsed="false">
      <c r="A589" s="26"/>
      <c r="B589" s="27" t="n">
        <v>583</v>
      </c>
      <c r="C589" s="76" t="s">
        <v>1969</v>
      </c>
      <c r="D589" s="29" t="s">
        <v>1970</v>
      </c>
      <c r="E589" s="29" t="s">
        <v>1971</v>
      </c>
      <c r="F589" s="31" t="n">
        <v>2023</v>
      </c>
      <c r="G589" s="49" t="n">
        <v>23000</v>
      </c>
      <c r="H589" s="33" t="n">
        <v>1</v>
      </c>
      <c r="I589" s="34" t="n">
        <v>1</v>
      </c>
      <c r="J589" s="50" t="s">
        <v>43</v>
      </c>
      <c r="K589" s="51" t="s">
        <v>1972</v>
      </c>
      <c r="L589" s="93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</row>
    <row r="590" s="132" customFormat="true" ht="25" hidden="false" customHeight="true" outlineLevel="0" collapsed="false">
      <c r="A590" s="26"/>
      <c r="B590" s="27" t="n">
        <v>584</v>
      </c>
      <c r="C590" s="76" t="s">
        <v>1973</v>
      </c>
      <c r="D590" s="29" t="s">
        <v>1974</v>
      </c>
      <c r="E590" s="29" t="s">
        <v>71</v>
      </c>
      <c r="F590" s="31" t="n">
        <v>2023</v>
      </c>
      <c r="G590" s="49" t="n">
        <v>35000</v>
      </c>
      <c r="H590" s="33" t="n">
        <v>1</v>
      </c>
      <c r="I590" s="34" t="n">
        <v>1</v>
      </c>
      <c r="J590" s="50" t="s">
        <v>43</v>
      </c>
      <c r="K590" s="51" t="s">
        <v>1975</v>
      </c>
      <c r="L590" s="93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</row>
    <row r="591" s="132" customFormat="true" ht="25" hidden="false" customHeight="true" outlineLevel="0" collapsed="false">
      <c r="A591" s="26"/>
      <c r="B591" s="27" t="n">
        <v>585</v>
      </c>
      <c r="C591" s="76" t="s">
        <v>1976</v>
      </c>
      <c r="D591" s="29" t="s">
        <v>1977</v>
      </c>
      <c r="E591" s="29" t="s">
        <v>1978</v>
      </c>
      <c r="F591" s="31" t="n">
        <v>2022</v>
      </c>
      <c r="G591" s="49" t="n">
        <v>20000</v>
      </c>
      <c r="H591" s="33" t="n">
        <v>1</v>
      </c>
      <c r="I591" s="34" t="n">
        <v>1</v>
      </c>
      <c r="J591" s="50" t="s">
        <v>38</v>
      </c>
      <c r="K591" s="51" t="s">
        <v>1979</v>
      </c>
      <c r="L591" s="93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</row>
    <row r="592" s="132" customFormat="true" ht="25" hidden="false" customHeight="true" outlineLevel="0" collapsed="false">
      <c r="A592" s="26"/>
      <c r="B592" s="27" t="n">
        <v>586</v>
      </c>
      <c r="C592" s="76" t="s">
        <v>1980</v>
      </c>
      <c r="D592" s="29" t="s">
        <v>1981</v>
      </c>
      <c r="E592" s="29" t="s">
        <v>1982</v>
      </c>
      <c r="F592" s="31" t="n">
        <v>2024</v>
      </c>
      <c r="G592" s="49" t="n">
        <v>18500</v>
      </c>
      <c r="H592" s="70" t="n">
        <v>1</v>
      </c>
      <c r="I592" s="44" t="n">
        <v>1</v>
      </c>
      <c r="J592" s="50" t="s">
        <v>28</v>
      </c>
      <c r="K592" s="51" t="s">
        <v>1983</v>
      </c>
      <c r="L592" s="93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</row>
    <row r="593" s="132" customFormat="true" ht="25" hidden="false" customHeight="true" outlineLevel="0" collapsed="false">
      <c r="A593" s="26"/>
      <c r="B593" s="27" t="n">
        <v>587</v>
      </c>
      <c r="C593" s="76" t="s">
        <v>1984</v>
      </c>
      <c r="D593" s="29" t="s">
        <v>1985</v>
      </c>
      <c r="E593" s="29" t="s">
        <v>609</v>
      </c>
      <c r="F593" s="31" t="n">
        <v>2024</v>
      </c>
      <c r="G593" s="49" t="n">
        <v>19500</v>
      </c>
      <c r="H593" s="70" t="n">
        <v>1</v>
      </c>
      <c r="I593" s="44" t="n">
        <v>1</v>
      </c>
      <c r="J593" s="50" t="s">
        <v>33</v>
      </c>
      <c r="K593" s="51" t="s">
        <v>1986</v>
      </c>
      <c r="L593" s="93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</row>
    <row r="594" s="132" customFormat="true" ht="25" hidden="false" customHeight="true" outlineLevel="0" collapsed="false">
      <c r="A594" s="26"/>
      <c r="B594" s="27" t="n">
        <v>588</v>
      </c>
      <c r="C594" s="77" t="s">
        <v>1987</v>
      </c>
      <c r="D594" s="29" t="s">
        <v>1988</v>
      </c>
      <c r="E594" s="66" t="s">
        <v>139</v>
      </c>
      <c r="F594" s="27" t="n">
        <v>2023</v>
      </c>
      <c r="G594" s="49" t="n">
        <v>15000</v>
      </c>
      <c r="H594" s="59" t="n">
        <v>1</v>
      </c>
      <c r="I594" s="93" t="n">
        <v>1</v>
      </c>
      <c r="J594" s="45" t="s">
        <v>587</v>
      </c>
      <c r="K594" s="46" t="s">
        <v>1989</v>
      </c>
      <c r="L594" s="4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</row>
    <row r="595" s="132" customFormat="true" ht="25" hidden="false" customHeight="true" outlineLevel="0" collapsed="false">
      <c r="A595" s="26"/>
      <c r="B595" s="27" t="n">
        <v>589</v>
      </c>
      <c r="C595" s="69" t="s">
        <v>1990</v>
      </c>
      <c r="D595" s="29" t="s">
        <v>1991</v>
      </c>
      <c r="E595" s="30" t="s">
        <v>245</v>
      </c>
      <c r="F595" s="27" t="n">
        <v>2021</v>
      </c>
      <c r="G595" s="49" t="n">
        <v>11000</v>
      </c>
      <c r="H595" s="59" t="n">
        <v>1</v>
      </c>
      <c r="I595" s="93" t="n">
        <v>1</v>
      </c>
      <c r="J595" s="45" t="s">
        <v>28</v>
      </c>
      <c r="K595" s="46" t="s">
        <v>1992</v>
      </c>
      <c r="L595" s="4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</row>
    <row r="596" s="132" customFormat="true" ht="25" hidden="false" customHeight="true" outlineLevel="0" collapsed="false">
      <c r="A596" s="26"/>
      <c r="B596" s="27" t="n">
        <v>590</v>
      </c>
      <c r="C596" s="76" t="s">
        <v>1993</v>
      </c>
      <c r="D596" s="29" t="s">
        <v>1994</v>
      </c>
      <c r="E596" s="29" t="s">
        <v>1995</v>
      </c>
      <c r="F596" s="31" t="n">
        <v>2024</v>
      </c>
      <c r="G596" s="49" t="n">
        <v>13000</v>
      </c>
      <c r="H596" s="70" t="n">
        <v>1</v>
      </c>
      <c r="I596" s="44" t="n">
        <v>1</v>
      </c>
      <c r="J596" s="50" t="s">
        <v>28</v>
      </c>
      <c r="K596" s="51" t="s">
        <v>1996</v>
      </c>
      <c r="L596" s="34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</row>
    <row r="597" s="132" customFormat="true" ht="25" hidden="false" customHeight="true" outlineLevel="0" collapsed="false">
      <c r="A597" s="26"/>
      <c r="B597" s="27" t="n">
        <v>591</v>
      </c>
      <c r="C597" s="76" t="s">
        <v>1997</v>
      </c>
      <c r="D597" s="29" t="s">
        <v>1998</v>
      </c>
      <c r="E597" s="29" t="s">
        <v>1999</v>
      </c>
      <c r="F597" s="31" t="n">
        <v>2024</v>
      </c>
      <c r="G597" s="49" t="n">
        <v>19800</v>
      </c>
      <c r="H597" s="70" t="n">
        <v>1</v>
      </c>
      <c r="I597" s="44" t="n">
        <v>1</v>
      </c>
      <c r="J597" s="50" t="s">
        <v>33</v>
      </c>
      <c r="K597" s="51" t="s">
        <v>2000</v>
      </c>
      <c r="L597" s="34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</row>
    <row r="598" s="132" customFormat="true" ht="25" hidden="false" customHeight="true" outlineLevel="0" collapsed="false">
      <c r="A598" s="26"/>
      <c r="B598" s="27" t="n">
        <v>592</v>
      </c>
      <c r="C598" s="76" t="s">
        <v>2001</v>
      </c>
      <c r="D598" s="29" t="s">
        <v>1998</v>
      </c>
      <c r="E598" s="29" t="s">
        <v>1999</v>
      </c>
      <c r="F598" s="31" t="n">
        <v>2024</v>
      </c>
      <c r="G598" s="49" t="n">
        <v>19800</v>
      </c>
      <c r="H598" s="70" t="n">
        <v>1</v>
      </c>
      <c r="I598" s="44" t="n">
        <v>1</v>
      </c>
      <c r="J598" s="50" t="s">
        <v>33</v>
      </c>
      <c r="K598" s="51" t="s">
        <v>2000</v>
      </c>
      <c r="L598" s="34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</row>
    <row r="599" s="132" customFormat="true" ht="25" hidden="false" customHeight="true" outlineLevel="0" collapsed="false">
      <c r="A599" s="26"/>
      <c r="B599" s="27" t="n">
        <v>593</v>
      </c>
      <c r="C599" s="69" t="s">
        <v>2002</v>
      </c>
      <c r="D599" s="72" t="s">
        <v>1646</v>
      </c>
      <c r="E599" s="30" t="s">
        <v>192</v>
      </c>
      <c r="F599" s="27" t="n">
        <v>2022</v>
      </c>
      <c r="G599" s="49" t="n">
        <v>12500</v>
      </c>
      <c r="H599" s="70" t="n">
        <v>1</v>
      </c>
      <c r="I599" s="34" t="n">
        <v>1</v>
      </c>
      <c r="J599" s="45" t="s">
        <v>28</v>
      </c>
      <c r="K599" s="46" t="s">
        <v>2003</v>
      </c>
      <c r="L599" s="93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</row>
    <row r="600" s="132" customFormat="true" ht="25" hidden="false" customHeight="true" outlineLevel="0" collapsed="false">
      <c r="A600" s="26"/>
      <c r="B600" s="27" t="n">
        <v>594</v>
      </c>
      <c r="C600" s="76" t="s">
        <v>2004</v>
      </c>
      <c r="D600" s="29" t="s">
        <v>2005</v>
      </c>
      <c r="E600" s="29" t="s">
        <v>2006</v>
      </c>
      <c r="F600" s="31" t="n">
        <v>2024</v>
      </c>
      <c r="G600" s="49" t="n">
        <v>18000</v>
      </c>
      <c r="H600" s="33" t="n">
        <v>1</v>
      </c>
      <c r="I600" s="93" t="n">
        <v>1</v>
      </c>
      <c r="J600" s="50" t="s">
        <v>28</v>
      </c>
      <c r="K600" s="51" t="s">
        <v>2007</v>
      </c>
      <c r="L600" s="93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</row>
    <row r="601" s="132" customFormat="true" ht="25" hidden="false" customHeight="true" outlineLevel="0" collapsed="false">
      <c r="A601" s="26"/>
      <c r="B601" s="27" t="n">
        <v>595</v>
      </c>
      <c r="C601" s="77" t="s">
        <v>2008</v>
      </c>
      <c r="D601" s="29" t="s">
        <v>1011</v>
      </c>
      <c r="E601" s="66" t="s">
        <v>14</v>
      </c>
      <c r="F601" s="31" t="n">
        <v>2024</v>
      </c>
      <c r="G601" s="49" t="n">
        <v>17800</v>
      </c>
      <c r="H601" s="33" t="n">
        <v>1</v>
      </c>
      <c r="I601" s="34" t="n">
        <v>1</v>
      </c>
      <c r="J601" s="50" t="s">
        <v>28</v>
      </c>
      <c r="K601" s="51" t="s">
        <v>2009</v>
      </c>
      <c r="L601" s="93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</row>
    <row r="602" s="132" customFormat="true" ht="25" hidden="false" customHeight="true" outlineLevel="0" collapsed="false">
      <c r="A602" s="26"/>
      <c r="B602" s="27" t="n">
        <v>596</v>
      </c>
      <c r="C602" s="77" t="s">
        <v>2010</v>
      </c>
      <c r="D602" s="29" t="s">
        <v>1011</v>
      </c>
      <c r="E602" s="66" t="s">
        <v>14</v>
      </c>
      <c r="F602" s="31" t="n">
        <v>2023</v>
      </c>
      <c r="G602" s="49" t="n">
        <v>17800</v>
      </c>
      <c r="H602" s="33" t="n">
        <v>1</v>
      </c>
      <c r="I602" s="34" t="n">
        <v>1</v>
      </c>
      <c r="J602" s="50" t="s">
        <v>28</v>
      </c>
      <c r="K602" s="51" t="s">
        <v>2011</v>
      </c>
      <c r="L602" s="93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</row>
    <row r="603" s="132" customFormat="true" ht="25" hidden="false" customHeight="true" outlineLevel="0" collapsed="false">
      <c r="A603" s="26"/>
      <c r="B603" s="27" t="n">
        <v>597</v>
      </c>
      <c r="C603" s="76" t="s">
        <v>2012</v>
      </c>
      <c r="D603" s="29" t="s">
        <v>2013</v>
      </c>
      <c r="E603" s="29" t="s">
        <v>2014</v>
      </c>
      <c r="F603" s="31" t="n">
        <v>2024</v>
      </c>
      <c r="G603" s="49" t="n">
        <v>17000</v>
      </c>
      <c r="H603" s="33" t="n">
        <v>1</v>
      </c>
      <c r="I603" s="93" t="n">
        <v>1</v>
      </c>
      <c r="J603" s="50" t="s">
        <v>38</v>
      </c>
      <c r="K603" s="51" t="s">
        <v>2015</v>
      </c>
      <c r="L603" s="93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</row>
    <row r="604" s="132" customFormat="true" ht="25" hidden="false" customHeight="true" outlineLevel="0" collapsed="false">
      <c r="A604" s="26"/>
      <c r="B604" s="27" t="n">
        <v>598</v>
      </c>
      <c r="C604" s="80" t="s">
        <v>2016</v>
      </c>
      <c r="D604" s="60" t="s">
        <v>2017</v>
      </c>
      <c r="E604" s="40" t="s">
        <v>366</v>
      </c>
      <c r="F604" s="31" t="n">
        <v>2023</v>
      </c>
      <c r="G604" s="56" t="n">
        <v>18000</v>
      </c>
      <c r="H604" s="33" t="n">
        <v>1</v>
      </c>
      <c r="I604" s="34" t="n">
        <v>1</v>
      </c>
      <c r="J604" s="35" t="s">
        <v>38</v>
      </c>
      <c r="K604" s="36" t="s">
        <v>2018</v>
      </c>
      <c r="L604" s="34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</row>
    <row r="605" s="132" customFormat="true" ht="25" hidden="false" customHeight="true" outlineLevel="0" collapsed="false">
      <c r="A605" s="26"/>
      <c r="B605" s="27" t="n">
        <v>599</v>
      </c>
      <c r="C605" s="80" t="s">
        <v>2019</v>
      </c>
      <c r="D605" s="60" t="s">
        <v>2020</v>
      </c>
      <c r="E605" s="40" t="s">
        <v>168</v>
      </c>
      <c r="F605" s="31" t="n">
        <v>2024</v>
      </c>
      <c r="G605" s="56" t="n">
        <v>18000</v>
      </c>
      <c r="H605" s="33" t="n">
        <v>1</v>
      </c>
      <c r="I605" s="34" t="n">
        <v>1</v>
      </c>
      <c r="J605" s="35" t="s">
        <v>28</v>
      </c>
      <c r="K605" s="36" t="s">
        <v>2021</v>
      </c>
      <c r="L605" s="67" t="s">
        <v>194</v>
      </c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</row>
    <row r="606" s="132" customFormat="true" ht="25" hidden="false" customHeight="true" outlineLevel="0" collapsed="false">
      <c r="A606" s="26"/>
      <c r="B606" s="27" t="n">
        <v>600</v>
      </c>
      <c r="C606" s="76" t="s">
        <v>2022</v>
      </c>
      <c r="D606" s="29" t="s">
        <v>2023</v>
      </c>
      <c r="E606" s="29" t="s">
        <v>1015</v>
      </c>
      <c r="F606" s="31" t="n">
        <v>2024</v>
      </c>
      <c r="G606" s="49" t="n">
        <v>18000</v>
      </c>
      <c r="H606" s="59" t="n">
        <v>1</v>
      </c>
      <c r="I606" s="93" t="n">
        <v>1</v>
      </c>
      <c r="J606" s="50" t="s">
        <v>155</v>
      </c>
      <c r="K606" s="51" t="s">
        <v>2024</v>
      </c>
      <c r="L606" s="4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</row>
    <row r="607" s="132" customFormat="true" ht="25" hidden="false" customHeight="true" outlineLevel="0" collapsed="false">
      <c r="A607" s="26"/>
      <c r="B607" s="27" t="n">
        <v>601</v>
      </c>
      <c r="C607" s="76" t="s">
        <v>2025</v>
      </c>
      <c r="D607" s="29" t="s">
        <v>2026</v>
      </c>
      <c r="E607" s="29" t="s">
        <v>1910</v>
      </c>
      <c r="F607" s="31" t="n">
        <v>2024</v>
      </c>
      <c r="G607" s="49" t="n">
        <v>17000</v>
      </c>
      <c r="H607" s="33" t="n">
        <v>1</v>
      </c>
      <c r="I607" s="93" t="n">
        <v>1</v>
      </c>
      <c r="J607" s="50" t="s">
        <v>96</v>
      </c>
      <c r="K607" s="51" t="s">
        <v>2027</v>
      </c>
      <c r="L607" s="93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</row>
    <row r="608" s="37" customFormat="true" ht="25" hidden="false" customHeight="true" outlineLevel="0" collapsed="false">
      <c r="A608" s="1"/>
      <c r="B608" s="27" t="n">
        <v>602</v>
      </c>
      <c r="C608" s="76" t="s">
        <v>2028</v>
      </c>
      <c r="D608" s="29" t="s">
        <v>2029</v>
      </c>
      <c r="E608" s="29" t="s">
        <v>1629</v>
      </c>
      <c r="F608" s="31" t="n">
        <v>2024</v>
      </c>
      <c r="G608" s="49" t="n">
        <v>18000</v>
      </c>
      <c r="H608" s="96" t="n">
        <v>1</v>
      </c>
      <c r="I608" s="44" t="n">
        <v>1</v>
      </c>
      <c r="J608" s="50" t="s">
        <v>23</v>
      </c>
      <c r="K608" s="51" t="s">
        <v>2030</v>
      </c>
      <c r="L608" s="93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</row>
    <row r="609" customFormat="false" ht="25" hidden="false" customHeight="true" outlineLevel="0" collapsed="false">
      <c r="B609" s="27" t="n">
        <v>603</v>
      </c>
      <c r="C609" s="86" t="s">
        <v>2031</v>
      </c>
      <c r="D609" s="30" t="s">
        <v>2032</v>
      </c>
      <c r="E609" s="30" t="s">
        <v>2033</v>
      </c>
      <c r="F609" s="27" t="n">
        <v>2024</v>
      </c>
      <c r="G609" s="49" t="n">
        <v>10800</v>
      </c>
      <c r="H609" s="59" t="n">
        <v>1</v>
      </c>
      <c r="I609" s="93" t="n">
        <v>1</v>
      </c>
      <c r="J609" s="45" t="s">
        <v>38</v>
      </c>
      <c r="K609" s="46" t="s">
        <v>2034</v>
      </c>
      <c r="L609" s="84" t="s">
        <v>2035</v>
      </c>
    </row>
    <row r="610" customFormat="false" ht="25" hidden="false" customHeight="true" outlineLevel="0" collapsed="false">
      <c r="B610" s="27" t="n">
        <v>604</v>
      </c>
      <c r="C610" s="76" t="s">
        <v>2036</v>
      </c>
      <c r="D610" s="29" t="s">
        <v>2037</v>
      </c>
      <c r="E610" s="29" t="s">
        <v>912</v>
      </c>
      <c r="F610" s="31" t="n">
        <v>2024</v>
      </c>
      <c r="G610" s="49" t="n">
        <v>14000</v>
      </c>
      <c r="H610" s="96" t="n">
        <v>1</v>
      </c>
      <c r="I610" s="44" t="n">
        <v>1</v>
      </c>
      <c r="J610" s="50" t="s">
        <v>28</v>
      </c>
      <c r="K610" s="51" t="s">
        <v>2038</v>
      </c>
      <c r="L610" s="93"/>
    </row>
    <row r="611" customFormat="false" ht="25" hidden="false" customHeight="true" outlineLevel="0" collapsed="false">
      <c r="B611" s="27" t="n">
        <v>605</v>
      </c>
      <c r="C611" s="76" t="s">
        <v>2039</v>
      </c>
      <c r="D611" s="29" t="s">
        <v>2040</v>
      </c>
      <c r="E611" s="29" t="s">
        <v>489</v>
      </c>
      <c r="F611" s="31" t="n">
        <v>2024</v>
      </c>
      <c r="G611" s="49" t="n">
        <v>14300</v>
      </c>
      <c r="H611" s="33" t="n">
        <v>1</v>
      </c>
      <c r="I611" s="93" t="n">
        <v>1</v>
      </c>
      <c r="J611" s="50" t="s">
        <v>28</v>
      </c>
      <c r="K611" s="51" t="s">
        <v>2041</v>
      </c>
      <c r="L611" s="47"/>
    </row>
    <row r="612" s="37" customFormat="true" ht="25" hidden="false" customHeight="true" outlineLevel="0" collapsed="false">
      <c r="A612" s="1"/>
      <c r="B612" s="27" t="n">
        <v>606</v>
      </c>
      <c r="C612" s="76" t="s">
        <v>2042</v>
      </c>
      <c r="D612" s="29" t="s">
        <v>2043</v>
      </c>
      <c r="E612" s="29" t="s">
        <v>2044</v>
      </c>
      <c r="F612" s="31" t="n">
        <v>2024</v>
      </c>
      <c r="G612" s="49" t="n">
        <v>17800</v>
      </c>
      <c r="H612" s="33" t="n">
        <v>1</v>
      </c>
      <c r="I612" s="34" t="n">
        <v>1</v>
      </c>
      <c r="J612" s="50" t="s">
        <v>28</v>
      </c>
      <c r="K612" s="51" t="s">
        <v>2045</v>
      </c>
      <c r="L612" s="85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</row>
    <row r="613" s="37" customFormat="true" ht="25" hidden="false" customHeight="true" outlineLevel="0" collapsed="false">
      <c r="A613" s="1"/>
      <c r="B613" s="27" t="n">
        <v>607</v>
      </c>
      <c r="C613" s="76" t="s">
        <v>2046</v>
      </c>
      <c r="D613" s="29" t="s">
        <v>2047</v>
      </c>
      <c r="E613" s="29" t="s">
        <v>1523</v>
      </c>
      <c r="F613" s="31" t="n">
        <v>2024</v>
      </c>
      <c r="G613" s="49" t="n">
        <v>18000</v>
      </c>
      <c r="H613" s="59" t="n">
        <v>1</v>
      </c>
      <c r="I613" s="93" t="n">
        <v>1</v>
      </c>
      <c r="J613" s="66" t="s">
        <v>101</v>
      </c>
      <c r="K613" s="51" t="s">
        <v>2048</v>
      </c>
      <c r="L613" s="47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</row>
    <row r="614" customFormat="false" ht="25" hidden="false" customHeight="true" outlineLevel="0" collapsed="false">
      <c r="B614" s="27" t="n">
        <v>609</v>
      </c>
      <c r="C614" s="77" t="s">
        <v>2049</v>
      </c>
      <c r="D614" s="150" t="s">
        <v>2050</v>
      </c>
      <c r="E614" s="66" t="s">
        <v>835</v>
      </c>
      <c r="F614" s="27" t="n">
        <v>2021</v>
      </c>
      <c r="G614" s="49" t="n">
        <v>18000</v>
      </c>
      <c r="H614" s="99" t="n">
        <v>1</v>
      </c>
      <c r="I614" s="44" t="n">
        <v>1</v>
      </c>
      <c r="J614" s="45" t="s">
        <v>155</v>
      </c>
      <c r="K614" s="75" t="s">
        <v>2051</v>
      </c>
      <c r="L614" s="93"/>
    </row>
    <row r="615" customFormat="false" ht="25" hidden="false" customHeight="true" outlineLevel="0" collapsed="false">
      <c r="B615" s="27" t="n">
        <v>610</v>
      </c>
      <c r="C615" s="151" t="s">
        <v>2052</v>
      </c>
      <c r="D615" s="152" t="s">
        <v>2053</v>
      </c>
      <c r="E615" s="152" t="s">
        <v>754</v>
      </c>
      <c r="F615" s="153" t="n">
        <v>2024</v>
      </c>
      <c r="G615" s="154" t="n">
        <v>427100</v>
      </c>
      <c r="H615" s="155" t="n">
        <v>1</v>
      </c>
      <c r="I615" s="156" t="n">
        <v>72</v>
      </c>
      <c r="J615" s="157" t="s">
        <v>38</v>
      </c>
      <c r="K615" s="158" t="s">
        <v>2054</v>
      </c>
      <c r="L615" s="159" t="s">
        <v>2055</v>
      </c>
    </row>
    <row r="616" customFormat="false" ht="25" hidden="false" customHeight="true" outlineLevel="0" collapsed="false">
      <c r="B616" s="27" t="n">
        <v>611</v>
      </c>
      <c r="C616" s="160" t="s">
        <v>2056</v>
      </c>
      <c r="D616" s="161" t="s">
        <v>483</v>
      </c>
      <c r="E616" s="162" t="s">
        <v>1374</v>
      </c>
      <c r="F616" s="163" t="n">
        <v>2019</v>
      </c>
      <c r="G616" s="164" t="n">
        <v>117600</v>
      </c>
      <c r="H616" s="165" t="n">
        <v>1</v>
      </c>
      <c r="I616" s="166" t="n">
        <v>7</v>
      </c>
      <c r="J616" s="167" t="s">
        <v>28</v>
      </c>
      <c r="K616" s="168" t="s">
        <v>485</v>
      </c>
      <c r="L616" s="159"/>
    </row>
    <row r="617" customFormat="false" ht="25" hidden="false" customHeight="true" outlineLevel="0" collapsed="false">
      <c r="B617" s="27" t="n">
        <v>612</v>
      </c>
      <c r="C617" s="160" t="s">
        <v>2057</v>
      </c>
      <c r="D617" s="161" t="s">
        <v>2058</v>
      </c>
      <c r="E617" s="162" t="s">
        <v>64</v>
      </c>
      <c r="F617" s="163" t="n">
        <v>2024</v>
      </c>
      <c r="G617" s="164" t="n">
        <v>105000</v>
      </c>
      <c r="H617" s="165" t="n">
        <v>1</v>
      </c>
      <c r="I617" s="166" t="n">
        <v>2</v>
      </c>
      <c r="J617" s="167" t="s">
        <v>96</v>
      </c>
      <c r="K617" s="168" t="s">
        <v>2059</v>
      </c>
      <c r="L617" s="159"/>
    </row>
    <row r="618" customFormat="false" ht="25" hidden="false" customHeight="true" outlineLevel="0" collapsed="false">
      <c r="B618" s="27" t="n">
        <v>613</v>
      </c>
      <c r="C618" s="160" t="s">
        <v>2060</v>
      </c>
      <c r="D618" s="161" t="s">
        <v>2058</v>
      </c>
      <c r="E618" s="162" t="s">
        <v>64</v>
      </c>
      <c r="F618" s="163" t="n">
        <v>2024</v>
      </c>
      <c r="G618" s="164" t="n">
        <v>85000</v>
      </c>
      <c r="H618" s="165" t="n">
        <v>1</v>
      </c>
      <c r="I618" s="166" t="n">
        <v>2</v>
      </c>
      <c r="J618" s="167" t="s">
        <v>96</v>
      </c>
      <c r="K618" s="168" t="s">
        <v>2061</v>
      </c>
      <c r="L618" s="159"/>
    </row>
    <row r="619" customFormat="false" ht="25" hidden="false" customHeight="true" outlineLevel="0" collapsed="false">
      <c r="B619" s="27" t="n">
        <v>4</v>
      </c>
      <c r="C619" s="160" t="s">
        <v>2062</v>
      </c>
      <c r="D619" s="161" t="s">
        <v>2063</v>
      </c>
      <c r="E619" s="162" t="s">
        <v>366</v>
      </c>
      <c r="F619" s="163" t="s">
        <v>2064</v>
      </c>
      <c r="G619" s="164" t="n">
        <v>231500</v>
      </c>
      <c r="H619" s="165" t="n">
        <v>1</v>
      </c>
      <c r="I619" s="166" t="n">
        <v>10</v>
      </c>
      <c r="J619" s="167" t="s">
        <v>52</v>
      </c>
      <c r="K619" s="168" t="s">
        <v>2065</v>
      </c>
      <c r="L619" s="159"/>
    </row>
    <row r="620" customFormat="false" ht="25" hidden="false" customHeight="true" outlineLevel="0" collapsed="false">
      <c r="B620" s="27" t="n">
        <v>614</v>
      </c>
      <c r="C620" s="169" t="s">
        <v>2066</v>
      </c>
      <c r="D620" s="152" t="s">
        <v>2067</v>
      </c>
      <c r="E620" s="170" t="s">
        <v>715</v>
      </c>
      <c r="F620" s="163" t="n">
        <v>2023</v>
      </c>
      <c r="G620" s="171" t="n">
        <v>36000</v>
      </c>
      <c r="H620" s="155" t="n">
        <v>1</v>
      </c>
      <c r="I620" s="166" t="n">
        <v>2</v>
      </c>
      <c r="J620" s="167" t="s">
        <v>23</v>
      </c>
      <c r="K620" s="172" t="s">
        <v>2068</v>
      </c>
      <c r="L620" s="159"/>
    </row>
    <row r="621" customFormat="false" ht="25" hidden="false" customHeight="true" outlineLevel="0" collapsed="false">
      <c r="B621" s="27" t="n">
        <v>5</v>
      </c>
      <c r="C621" s="169" t="s">
        <v>2069</v>
      </c>
      <c r="D621" s="152" t="s">
        <v>2070</v>
      </c>
      <c r="E621" s="170" t="s">
        <v>71</v>
      </c>
      <c r="F621" s="163" t="n">
        <v>2023</v>
      </c>
      <c r="G621" s="171" t="n">
        <v>176000</v>
      </c>
      <c r="H621" s="155" t="n">
        <v>1</v>
      </c>
      <c r="I621" s="166" t="n">
        <v>5</v>
      </c>
      <c r="J621" s="167" t="s">
        <v>38</v>
      </c>
      <c r="K621" s="172" t="s">
        <v>2071</v>
      </c>
      <c r="L621" s="159"/>
    </row>
    <row r="622" customFormat="false" ht="25" hidden="false" customHeight="true" outlineLevel="0" collapsed="false">
      <c r="B622" s="27" t="n">
        <v>615</v>
      </c>
      <c r="C622" s="173" t="s">
        <v>2072</v>
      </c>
      <c r="D622" s="170" t="s">
        <v>2073</v>
      </c>
      <c r="E622" s="170" t="s">
        <v>27</v>
      </c>
      <c r="F622" s="174" t="n">
        <v>2024</v>
      </c>
      <c r="G622" s="171" t="n">
        <v>76000</v>
      </c>
      <c r="H622" s="175" t="n">
        <v>1</v>
      </c>
      <c r="I622" s="156" t="n">
        <v>5</v>
      </c>
      <c r="J622" s="167" t="s">
        <v>38</v>
      </c>
      <c r="K622" s="172" t="s">
        <v>2074</v>
      </c>
      <c r="L622" s="159"/>
    </row>
    <row r="623" customFormat="false" ht="25" hidden="false" customHeight="true" outlineLevel="0" collapsed="false">
      <c r="B623" s="27" t="n">
        <v>616</v>
      </c>
      <c r="C623" s="176" t="s">
        <v>2075</v>
      </c>
      <c r="D623" s="177" t="s">
        <v>2076</v>
      </c>
      <c r="E623" s="178" t="s">
        <v>2077</v>
      </c>
      <c r="F623" s="163" t="n">
        <v>2024</v>
      </c>
      <c r="G623" s="154" t="n">
        <v>34000</v>
      </c>
      <c r="H623" s="179" t="n">
        <v>1</v>
      </c>
      <c r="I623" s="166" t="n">
        <v>2</v>
      </c>
      <c r="J623" s="167" t="s">
        <v>28</v>
      </c>
      <c r="K623" s="168" t="s">
        <v>2078</v>
      </c>
      <c r="L623" s="156"/>
    </row>
    <row r="624" customFormat="false" ht="25" hidden="false" customHeight="true" outlineLevel="0" collapsed="false">
      <c r="B624" s="27" t="n">
        <v>617</v>
      </c>
      <c r="C624" s="180" t="s">
        <v>2079</v>
      </c>
      <c r="D624" s="152" t="s">
        <v>2080</v>
      </c>
      <c r="E624" s="152" t="s">
        <v>227</v>
      </c>
      <c r="F624" s="153" t="n">
        <v>2024</v>
      </c>
      <c r="G624" s="154" t="n">
        <v>48000</v>
      </c>
      <c r="H624" s="181" t="n">
        <v>1</v>
      </c>
      <c r="I624" s="156" t="n">
        <v>6</v>
      </c>
      <c r="J624" s="157" t="s">
        <v>28</v>
      </c>
      <c r="K624" s="158" t="s">
        <v>2081</v>
      </c>
      <c r="L624" s="156"/>
    </row>
    <row r="625" customFormat="false" ht="25" hidden="false" customHeight="true" outlineLevel="0" collapsed="false">
      <c r="B625" s="27" t="n">
        <v>618</v>
      </c>
      <c r="C625" s="180" t="s">
        <v>2082</v>
      </c>
      <c r="D625" s="152" t="s">
        <v>2083</v>
      </c>
      <c r="E625" s="152" t="s">
        <v>609</v>
      </c>
      <c r="F625" s="153" t="n">
        <v>2022</v>
      </c>
      <c r="G625" s="154" t="n">
        <v>72300</v>
      </c>
      <c r="H625" s="182" t="n">
        <v>1</v>
      </c>
      <c r="I625" s="156" t="n">
        <v>4</v>
      </c>
      <c r="J625" s="157" t="s">
        <v>33</v>
      </c>
      <c r="K625" s="158" t="s">
        <v>2084</v>
      </c>
      <c r="L625" s="156"/>
    </row>
    <row r="626" customFormat="false" ht="25" hidden="false" customHeight="true" outlineLevel="0" collapsed="false">
      <c r="B626" s="27" t="n">
        <v>619</v>
      </c>
      <c r="C626" s="176" t="s">
        <v>2085</v>
      </c>
      <c r="D626" s="177" t="s">
        <v>2086</v>
      </c>
      <c r="E626" s="178" t="s">
        <v>192</v>
      </c>
      <c r="F626" s="163" t="n">
        <v>2020</v>
      </c>
      <c r="G626" s="154" t="n">
        <v>156000</v>
      </c>
      <c r="H626" s="179" t="n">
        <v>1</v>
      </c>
      <c r="I626" s="166" t="n">
        <v>10</v>
      </c>
      <c r="J626" s="167" t="s">
        <v>155</v>
      </c>
      <c r="K626" s="168" t="s">
        <v>2087</v>
      </c>
      <c r="L626" s="156"/>
    </row>
    <row r="627" customFormat="false" ht="25" hidden="false" customHeight="true" outlineLevel="0" collapsed="false">
      <c r="B627" s="27" t="n">
        <v>620</v>
      </c>
      <c r="C627" s="180" t="s">
        <v>2088</v>
      </c>
      <c r="D627" s="152" t="s">
        <v>2089</v>
      </c>
      <c r="E627" s="152" t="s">
        <v>670</v>
      </c>
      <c r="F627" s="153" t="n">
        <v>2024</v>
      </c>
      <c r="G627" s="154" t="n">
        <v>39000</v>
      </c>
      <c r="H627" s="183" t="n">
        <v>1</v>
      </c>
      <c r="I627" s="166" t="n">
        <v>2</v>
      </c>
      <c r="J627" s="157" t="s">
        <v>15</v>
      </c>
      <c r="K627" s="158" t="s">
        <v>2090</v>
      </c>
      <c r="L627" s="156"/>
    </row>
    <row r="628" customFormat="false" ht="25" hidden="false" customHeight="true" outlineLevel="0" collapsed="false">
      <c r="B628" s="27" t="n">
        <v>621</v>
      </c>
      <c r="C628" s="169" t="s">
        <v>2091</v>
      </c>
      <c r="D628" s="170" t="s">
        <v>2092</v>
      </c>
      <c r="E628" s="170" t="s">
        <v>715</v>
      </c>
      <c r="F628" s="174" t="n">
        <v>2023</v>
      </c>
      <c r="G628" s="171" t="n">
        <v>105000</v>
      </c>
      <c r="H628" s="179" t="n">
        <v>1</v>
      </c>
      <c r="I628" s="166" t="n">
        <v>7</v>
      </c>
      <c r="J628" s="167" t="s">
        <v>28</v>
      </c>
      <c r="K628" s="168" t="s">
        <v>2093</v>
      </c>
      <c r="L628" s="156"/>
    </row>
    <row r="629" customFormat="false" ht="25" hidden="false" customHeight="true" outlineLevel="0" collapsed="false">
      <c r="B629" s="27" t="n">
        <v>622</v>
      </c>
      <c r="C629" s="180" t="s">
        <v>2094</v>
      </c>
      <c r="D629" s="152" t="s">
        <v>2095</v>
      </c>
      <c r="E629" s="152" t="s">
        <v>2096</v>
      </c>
      <c r="F629" s="153" t="n">
        <v>2024</v>
      </c>
      <c r="G629" s="154" t="n">
        <v>75600</v>
      </c>
      <c r="H629" s="179" t="n">
        <v>1</v>
      </c>
      <c r="I629" s="166" t="n">
        <v>3</v>
      </c>
      <c r="J629" s="157" t="s">
        <v>33</v>
      </c>
      <c r="K629" s="158" t="s">
        <v>2097</v>
      </c>
      <c r="L629" s="156"/>
    </row>
    <row r="630" customFormat="false" ht="25" hidden="false" customHeight="true" outlineLevel="0" collapsed="false">
      <c r="B630" s="27" t="n">
        <v>623</v>
      </c>
      <c r="C630" s="184" t="s">
        <v>2098</v>
      </c>
      <c r="D630" s="185" t="s">
        <v>2099</v>
      </c>
      <c r="E630" s="185" t="s">
        <v>1750</v>
      </c>
      <c r="F630" s="186" t="n">
        <v>2023</v>
      </c>
      <c r="G630" s="187" t="n">
        <v>18000</v>
      </c>
      <c r="H630" s="188" t="n">
        <v>1</v>
      </c>
      <c r="I630" s="189" t="n">
        <v>1</v>
      </c>
      <c r="J630" s="190" t="s">
        <v>15</v>
      </c>
      <c r="K630" s="191" t="s">
        <v>2100</v>
      </c>
      <c r="L630" s="192" t="s">
        <v>2101</v>
      </c>
    </row>
    <row r="631" customFormat="false" ht="25" hidden="false" customHeight="true" outlineLevel="0" collapsed="false">
      <c r="B631" s="27" t="n">
        <v>624</v>
      </c>
      <c r="C631" s="193" t="s">
        <v>2102</v>
      </c>
      <c r="D631" s="194" t="s">
        <v>2103</v>
      </c>
      <c r="E631" s="194" t="s">
        <v>1334</v>
      </c>
      <c r="F631" s="195" t="n">
        <v>2023</v>
      </c>
      <c r="G631" s="187" t="n">
        <v>12000</v>
      </c>
      <c r="H631" s="196" t="n">
        <v>1</v>
      </c>
      <c r="I631" s="189" t="n">
        <v>1</v>
      </c>
      <c r="J631" s="197" t="s">
        <v>28</v>
      </c>
      <c r="K631" s="198" t="s">
        <v>2104</v>
      </c>
      <c r="L631" s="192"/>
    </row>
    <row r="632" customFormat="false" ht="25" hidden="false" customHeight="true" outlineLevel="0" collapsed="false">
      <c r="B632" s="27" t="n">
        <v>625</v>
      </c>
      <c r="C632" s="184" t="s">
        <v>2105</v>
      </c>
      <c r="D632" s="185" t="s">
        <v>2106</v>
      </c>
      <c r="E632" s="185" t="s">
        <v>2107</v>
      </c>
      <c r="F632" s="186" t="n">
        <v>2024</v>
      </c>
      <c r="G632" s="187" t="n">
        <v>17800</v>
      </c>
      <c r="H632" s="188" t="n">
        <v>1</v>
      </c>
      <c r="I632" s="189" t="n">
        <v>1</v>
      </c>
      <c r="J632" s="190" t="s">
        <v>15</v>
      </c>
      <c r="K632" s="191" t="s">
        <v>2108</v>
      </c>
      <c r="L632" s="192"/>
    </row>
    <row r="633" customFormat="false" ht="25" hidden="false" customHeight="true" outlineLevel="0" collapsed="false">
      <c r="B633" s="27" t="n">
        <v>626</v>
      </c>
      <c r="C633" s="193" t="s">
        <v>2109</v>
      </c>
      <c r="D633" s="194" t="s">
        <v>2110</v>
      </c>
      <c r="E633" s="194" t="s">
        <v>2111</v>
      </c>
      <c r="F633" s="195" t="n">
        <v>2022</v>
      </c>
      <c r="G633" s="187" t="n">
        <v>14000</v>
      </c>
      <c r="H633" s="199" t="n">
        <v>1</v>
      </c>
      <c r="I633" s="198" t="n">
        <v>1</v>
      </c>
      <c r="J633" s="197" t="s">
        <v>28</v>
      </c>
      <c r="K633" s="198" t="s">
        <v>2112</v>
      </c>
      <c r="L633" s="192"/>
    </row>
    <row r="634" customFormat="false" ht="25" hidden="false" customHeight="true" outlineLevel="0" collapsed="false">
      <c r="B634" s="27" t="n">
        <v>627</v>
      </c>
      <c r="C634" s="184" t="s">
        <v>2113</v>
      </c>
      <c r="D634" s="185" t="s">
        <v>2114</v>
      </c>
      <c r="E634" s="185" t="s">
        <v>312</v>
      </c>
      <c r="F634" s="186" t="n">
        <v>2024</v>
      </c>
      <c r="G634" s="187" t="n">
        <v>17800</v>
      </c>
      <c r="H634" s="188" t="n">
        <v>1</v>
      </c>
      <c r="I634" s="189" t="n">
        <v>1</v>
      </c>
      <c r="J634" s="190" t="s">
        <v>28</v>
      </c>
      <c r="K634" s="191" t="s">
        <v>2115</v>
      </c>
      <c r="L634" s="192"/>
    </row>
    <row r="635" customFormat="false" ht="25" hidden="false" customHeight="true" outlineLevel="0" collapsed="false">
      <c r="B635" s="27" t="n">
        <v>628</v>
      </c>
      <c r="C635" s="184" t="s">
        <v>2116</v>
      </c>
      <c r="D635" s="185" t="s">
        <v>2117</v>
      </c>
      <c r="E635" s="185" t="s">
        <v>558</v>
      </c>
      <c r="F635" s="186" t="n">
        <v>2022</v>
      </c>
      <c r="G635" s="187" t="n">
        <v>17000</v>
      </c>
      <c r="H635" s="188" t="n">
        <v>1</v>
      </c>
      <c r="I635" s="189" t="n">
        <v>1</v>
      </c>
      <c r="J635" s="190" t="s">
        <v>96</v>
      </c>
      <c r="K635" s="191" t="s">
        <v>2118</v>
      </c>
      <c r="L635" s="192"/>
    </row>
    <row r="636" customFormat="false" ht="25" hidden="false" customHeight="true" outlineLevel="0" collapsed="false">
      <c r="B636" s="27" t="n">
        <v>629</v>
      </c>
      <c r="C636" s="184" t="s">
        <v>2119</v>
      </c>
      <c r="D636" s="185" t="s">
        <v>2120</v>
      </c>
      <c r="E636" s="185" t="s">
        <v>2121</v>
      </c>
      <c r="F636" s="186" t="n">
        <v>2024</v>
      </c>
      <c r="G636" s="187" t="n">
        <v>21000</v>
      </c>
      <c r="H636" s="188" t="n">
        <v>1</v>
      </c>
      <c r="I636" s="189" t="n">
        <v>1</v>
      </c>
      <c r="J636" s="190" t="s">
        <v>15</v>
      </c>
      <c r="K636" s="191" t="s">
        <v>2122</v>
      </c>
      <c r="L636" s="192"/>
    </row>
    <row r="637" customFormat="false" ht="25" hidden="false" customHeight="true" outlineLevel="0" collapsed="false">
      <c r="B637" s="27" t="n">
        <v>630</v>
      </c>
      <c r="C637" s="184" t="s">
        <v>2123</v>
      </c>
      <c r="D637" s="185" t="s">
        <v>2124</v>
      </c>
      <c r="E637" s="185" t="s">
        <v>567</v>
      </c>
      <c r="F637" s="186" t="n">
        <v>2016</v>
      </c>
      <c r="G637" s="187" t="n">
        <v>14800</v>
      </c>
      <c r="H637" s="188" t="n">
        <v>1</v>
      </c>
      <c r="I637" s="189" t="n">
        <v>1</v>
      </c>
      <c r="J637" s="190" t="s">
        <v>28</v>
      </c>
      <c r="K637" s="191" t="s">
        <v>2125</v>
      </c>
      <c r="L637" s="192"/>
    </row>
    <row r="638" customFormat="false" ht="25" hidden="false" customHeight="true" outlineLevel="0" collapsed="false">
      <c r="B638" s="27" t="n">
        <v>631</v>
      </c>
      <c r="C638" s="184" t="s">
        <v>2126</v>
      </c>
      <c r="D638" s="185" t="s">
        <v>2124</v>
      </c>
      <c r="E638" s="185" t="s">
        <v>567</v>
      </c>
      <c r="F638" s="186" t="n">
        <v>2016</v>
      </c>
      <c r="G638" s="187" t="n">
        <v>14800</v>
      </c>
      <c r="H638" s="188" t="n">
        <v>1</v>
      </c>
      <c r="I638" s="189" t="n">
        <v>1</v>
      </c>
      <c r="J638" s="190" t="s">
        <v>28</v>
      </c>
      <c r="K638" s="191" t="s">
        <v>2125</v>
      </c>
      <c r="L638" s="192"/>
    </row>
    <row r="639" customFormat="false" ht="25" hidden="false" customHeight="true" outlineLevel="0" collapsed="false">
      <c r="B639" s="27" t="n">
        <v>632</v>
      </c>
      <c r="C639" s="184" t="s">
        <v>2127</v>
      </c>
      <c r="D639" s="185" t="s">
        <v>2099</v>
      </c>
      <c r="E639" s="185" t="s">
        <v>1750</v>
      </c>
      <c r="F639" s="186" t="n">
        <v>2024</v>
      </c>
      <c r="G639" s="187" t="n">
        <v>19000</v>
      </c>
      <c r="H639" s="188" t="n">
        <v>1</v>
      </c>
      <c r="I639" s="189" t="n">
        <v>1</v>
      </c>
      <c r="J639" s="190" t="s">
        <v>15</v>
      </c>
      <c r="K639" s="191" t="s">
        <v>2128</v>
      </c>
      <c r="L639" s="192"/>
    </row>
    <row r="640" customFormat="false" ht="25" hidden="false" customHeight="true" outlineLevel="0" collapsed="false">
      <c r="B640" s="27" t="n">
        <v>633</v>
      </c>
      <c r="C640" s="184" t="s">
        <v>2129</v>
      </c>
      <c r="D640" s="185" t="s">
        <v>2130</v>
      </c>
      <c r="E640" s="185" t="s">
        <v>1712</v>
      </c>
      <c r="F640" s="186" t="n">
        <v>2020</v>
      </c>
      <c r="G640" s="187" t="n">
        <v>26800</v>
      </c>
      <c r="H640" s="188" t="n">
        <v>1</v>
      </c>
      <c r="I640" s="189" t="n">
        <v>1</v>
      </c>
      <c r="J640" s="190" t="s">
        <v>52</v>
      </c>
      <c r="K640" s="191" t="s">
        <v>2131</v>
      </c>
      <c r="L640" s="192"/>
    </row>
    <row r="641" customFormat="false" ht="25" hidden="false" customHeight="true" outlineLevel="0" collapsed="false">
      <c r="B641" s="27" t="n">
        <v>634</v>
      </c>
      <c r="C641" s="184" t="s">
        <v>2132</v>
      </c>
      <c r="D641" s="185" t="s">
        <v>2130</v>
      </c>
      <c r="E641" s="185" t="s">
        <v>1712</v>
      </c>
      <c r="F641" s="186" t="n">
        <v>2024</v>
      </c>
      <c r="G641" s="187" t="n">
        <v>24800</v>
      </c>
      <c r="H641" s="188" t="n">
        <v>1</v>
      </c>
      <c r="I641" s="189" t="n">
        <v>1</v>
      </c>
      <c r="J641" s="190" t="s">
        <v>52</v>
      </c>
      <c r="K641" s="191" t="s">
        <v>2133</v>
      </c>
      <c r="L641" s="192"/>
    </row>
    <row r="642" customFormat="false" ht="25" hidden="false" customHeight="true" outlineLevel="0" collapsed="false">
      <c r="B642" s="27" t="n">
        <v>635</v>
      </c>
      <c r="C642" s="184" t="s">
        <v>2134</v>
      </c>
      <c r="D642" s="185" t="s">
        <v>2135</v>
      </c>
      <c r="E642" s="185" t="s">
        <v>2136</v>
      </c>
      <c r="F642" s="186" t="n">
        <v>2002</v>
      </c>
      <c r="G642" s="187" t="n">
        <v>15000</v>
      </c>
      <c r="H642" s="188" t="n">
        <v>1</v>
      </c>
      <c r="I642" s="189" t="n">
        <v>1</v>
      </c>
      <c r="J642" s="190" t="s">
        <v>28</v>
      </c>
      <c r="K642" s="200" t="s">
        <v>2137</v>
      </c>
      <c r="L642" s="192"/>
    </row>
    <row r="643" customFormat="false" ht="25" hidden="false" customHeight="true" outlineLevel="0" collapsed="false">
      <c r="B643" s="27" t="n">
        <v>636</v>
      </c>
      <c r="C643" s="184" t="s">
        <v>2138</v>
      </c>
      <c r="D643" s="185" t="s">
        <v>2139</v>
      </c>
      <c r="E643" s="185" t="s">
        <v>2140</v>
      </c>
      <c r="F643" s="186" t="n">
        <v>2024</v>
      </c>
      <c r="G643" s="187" t="n">
        <v>19000</v>
      </c>
      <c r="H643" s="188" t="n">
        <v>1</v>
      </c>
      <c r="I643" s="189" t="n">
        <v>1</v>
      </c>
      <c r="J643" s="190" t="s">
        <v>28</v>
      </c>
      <c r="K643" s="191" t="s">
        <v>2141</v>
      </c>
      <c r="L643" s="192"/>
    </row>
    <row r="644" customFormat="false" ht="25" hidden="false" customHeight="true" outlineLevel="0" collapsed="false">
      <c r="B644" s="27" t="n">
        <v>637</v>
      </c>
      <c r="C644" s="184" t="s">
        <v>2142</v>
      </c>
      <c r="D644" s="185" t="s">
        <v>2143</v>
      </c>
      <c r="E644" s="185" t="s">
        <v>2144</v>
      </c>
      <c r="F644" s="186" t="n">
        <v>2024</v>
      </c>
      <c r="G644" s="187" t="n">
        <v>18000</v>
      </c>
      <c r="H644" s="188" t="n">
        <v>1</v>
      </c>
      <c r="I644" s="189" t="n">
        <v>1</v>
      </c>
      <c r="J644" s="190" t="s">
        <v>28</v>
      </c>
      <c r="K644" s="191" t="s">
        <v>2145</v>
      </c>
      <c r="L644" s="198"/>
    </row>
    <row r="645" customFormat="false" ht="25" hidden="false" customHeight="true" outlineLevel="0" collapsed="false">
      <c r="B645" s="27" t="n">
        <v>638</v>
      </c>
      <c r="C645" s="184" t="s">
        <v>2146</v>
      </c>
      <c r="D645" s="185" t="s">
        <v>2147</v>
      </c>
      <c r="E645" s="185" t="s">
        <v>2148</v>
      </c>
      <c r="F645" s="186" t="n">
        <v>2022</v>
      </c>
      <c r="G645" s="187" t="n">
        <v>17500</v>
      </c>
      <c r="H645" s="188" t="n">
        <v>1</v>
      </c>
      <c r="I645" s="189" t="n">
        <v>1</v>
      </c>
      <c r="J645" s="190" t="s">
        <v>43</v>
      </c>
      <c r="K645" s="191" t="s">
        <v>2149</v>
      </c>
      <c r="L645" s="198"/>
    </row>
    <row r="646" customFormat="false" ht="25" hidden="false" customHeight="true" outlineLevel="0" collapsed="false">
      <c r="B646" s="27" t="n">
        <v>639</v>
      </c>
      <c r="C646" s="184" t="s">
        <v>2150</v>
      </c>
      <c r="D646" s="185" t="s">
        <v>2151</v>
      </c>
      <c r="E646" s="185" t="s">
        <v>2152</v>
      </c>
      <c r="F646" s="186" t="n">
        <v>2024</v>
      </c>
      <c r="G646" s="187" t="n">
        <v>18500</v>
      </c>
      <c r="H646" s="188" t="n">
        <v>1</v>
      </c>
      <c r="I646" s="189" t="n">
        <v>1</v>
      </c>
      <c r="J646" s="190" t="s">
        <v>15</v>
      </c>
      <c r="K646" s="191" t="s">
        <v>2153</v>
      </c>
      <c r="L646" s="198"/>
    </row>
    <row r="647" customFormat="false" ht="25" hidden="false" customHeight="true" outlineLevel="0" collapsed="false">
      <c r="B647" s="27" t="n">
        <v>640</v>
      </c>
      <c r="C647" s="184" t="s">
        <v>2154</v>
      </c>
      <c r="D647" s="185" t="s">
        <v>2155</v>
      </c>
      <c r="E647" s="185" t="s">
        <v>1330</v>
      </c>
      <c r="F647" s="186" t="n">
        <v>2024</v>
      </c>
      <c r="G647" s="187" t="n">
        <v>35000</v>
      </c>
      <c r="H647" s="188" t="n">
        <v>1</v>
      </c>
      <c r="I647" s="189" t="n">
        <v>1</v>
      </c>
      <c r="J647" s="190" t="s">
        <v>155</v>
      </c>
      <c r="K647" s="191" t="s">
        <v>2156</v>
      </c>
      <c r="L647" s="198"/>
    </row>
    <row r="648" customFormat="false" ht="25" hidden="false" customHeight="true" outlineLevel="0" collapsed="false">
      <c r="B648" s="27" t="n">
        <v>641</v>
      </c>
      <c r="C648" s="184" t="s">
        <v>2157</v>
      </c>
      <c r="D648" s="185" t="s">
        <v>2158</v>
      </c>
      <c r="E648" s="185" t="s">
        <v>2159</v>
      </c>
      <c r="F648" s="186" t="n">
        <v>2024</v>
      </c>
      <c r="G648" s="187" t="n">
        <v>19800</v>
      </c>
      <c r="H648" s="188" t="n">
        <v>1</v>
      </c>
      <c r="I648" s="189" t="n">
        <v>1</v>
      </c>
      <c r="J648" s="190" t="s">
        <v>28</v>
      </c>
      <c r="K648" s="191" t="s">
        <v>2160</v>
      </c>
      <c r="L648" s="198"/>
    </row>
    <row r="649" customFormat="false" ht="25" hidden="false" customHeight="true" outlineLevel="0" collapsed="false">
      <c r="B649" s="27" t="n">
        <v>642</v>
      </c>
      <c r="C649" s="184" t="s">
        <v>2161</v>
      </c>
      <c r="D649" s="185" t="s">
        <v>2162</v>
      </c>
      <c r="E649" s="185" t="s">
        <v>2163</v>
      </c>
      <c r="F649" s="186" t="n">
        <v>2021</v>
      </c>
      <c r="G649" s="187" t="n">
        <v>58000</v>
      </c>
      <c r="H649" s="188" t="n">
        <v>1</v>
      </c>
      <c r="I649" s="189" t="n">
        <v>1</v>
      </c>
      <c r="J649" s="190" t="s">
        <v>38</v>
      </c>
      <c r="K649" s="191" t="s">
        <v>2164</v>
      </c>
      <c r="L649" s="198"/>
    </row>
    <row r="650" customFormat="false" ht="25" hidden="false" customHeight="true" outlineLevel="0" collapsed="false">
      <c r="B650" s="27" t="n">
        <v>643</v>
      </c>
      <c r="C650" s="184" t="s">
        <v>2165</v>
      </c>
      <c r="D650" s="185" t="s">
        <v>2166</v>
      </c>
      <c r="E650" s="185" t="s">
        <v>2167</v>
      </c>
      <c r="F650" s="186" t="n">
        <v>2023</v>
      </c>
      <c r="G650" s="187" t="n">
        <v>19800</v>
      </c>
      <c r="H650" s="188" t="n">
        <v>1</v>
      </c>
      <c r="I650" s="189" t="n">
        <v>1</v>
      </c>
      <c r="J650" s="190" t="s">
        <v>155</v>
      </c>
      <c r="K650" s="191" t="s">
        <v>2168</v>
      </c>
      <c r="L650" s="198"/>
    </row>
    <row r="651" customFormat="false" ht="25" hidden="false" customHeight="true" outlineLevel="0" collapsed="false">
      <c r="B651" s="27" t="n">
        <v>644</v>
      </c>
      <c r="C651" s="184" t="s">
        <v>2169</v>
      </c>
      <c r="D651" s="185" t="s">
        <v>2170</v>
      </c>
      <c r="E651" s="185" t="s">
        <v>2171</v>
      </c>
      <c r="F651" s="186" t="n">
        <v>2024</v>
      </c>
      <c r="G651" s="187" t="n">
        <v>18800</v>
      </c>
      <c r="H651" s="188" t="n">
        <v>1</v>
      </c>
      <c r="I651" s="189" t="n">
        <v>1</v>
      </c>
      <c r="J651" s="190" t="s">
        <v>96</v>
      </c>
      <c r="K651" s="191" t="s">
        <v>2172</v>
      </c>
      <c r="L651" s="198"/>
    </row>
    <row r="652" customFormat="false" ht="25" hidden="false" customHeight="true" outlineLevel="0" collapsed="false">
      <c r="B652" s="27" t="n">
        <v>645</v>
      </c>
      <c r="C652" s="184" t="s">
        <v>2173</v>
      </c>
      <c r="D652" s="185" t="s">
        <v>2174</v>
      </c>
      <c r="E652" s="185" t="s">
        <v>2175</v>
      </c>
      <c r="F652" s="186" t="n">
        <v>2024</v>
      </c>
      <c r="G652" s="187" t="n">
        <v>23800</v>
      </c>
      <c r="H652" s="188" t="n">
        <v>1</v>
      </c>
      <c r="I652" s="189" t="n">
        <v>1</v>
      </c>
      <c r="J652" s="190" t="s">
        <v>96</v>
      </c>
      <c r="K652" s="191" t="s">
        <v>2176</v>
      </c>
      <c r="L652" s="198"/>
    </row>
    <row r="653" customFormat="false" ht="25" hidden="false" customHeight="true" outlineLevel="0" collapsed="false">
      <c r="B653" s="27" t="n">
        <v>646</v>
      </c>
      <c r="C653" s="184" t="s">
        <v>2177</v>
      </c>
      <c r="D653" s="185" t="s">
        <v>2178</v>
      </c>
      <c r="E653" s="185" t="s">
        <v>2179</v>
      </c>
      <c r="F653" s="186" t="n">
        <v>2023</v>
      </c>
      <c r="G653" s="187" t="n">
        <v>18000</v>
      </c>
      <c r="H653" s="188" t="n">
        <v>1</v>
      </c>
      <c r="I653" s="189" t="n">
        <v>1</v>
      </c>
      <c r="J653" s="190" t="s">
        <v>96</v>
      </c>
      <c r="K653" s="191" t="s">
        <v>2180</v>
      </c>
      <c r="L653" s="198"/>
    </row>
    <row r="654" customFormat="false" ht="25" hidden="false" customHeight="true" outlineLevel="0" collapsed="false">
      <c r="B654" s="27" t="n">
        <v>647</v>
      </c>
      <c r="C654" s="184" t="s">
        <v>2181</v>
      </c>
      <c r="D654" s="185" t="s">
        <v>2099</v>
      </c>
      <c r="E654" s="185" t="s">
        <v>266</v>
      </c>
      <c r="F654" s="186" t="n">
        <v>2023</v>
      </c>
      <c r="G654" s="187" t="n">
        <v>18000</v>
      </c>
      <c r="H654" s="188" t="n">
        <v>1</v>
      </c>
      <c r="I654" s="189" t="n">
        <v>1</v>
      </c>
      <c r="J654" s="190" t="s">
        <v>15</v>
      </c>
      <c r="K654" s="191" t="s">
        <v>2182</v>
      </c>
      <c r="L654" s="198"/>
    </row>
    <row r="655" s="37" customFormat="true" ht="25" hidden="false" customHeight="true" outlineLevel="0" collapsed="false">
      <c r="A655" s="1"/>
      <c r="B655" s="27" t="n">
        <v>648</v>
      </c>
      <c r="C655" s="201" t="s">
        <v>2183</v>
      </c>
      <c r="D655" s="202" t="s">
        <v>2184</v>
      </c>
      <c r="E655" s="202" t="s">
        <v>2185</v>
      </c>
      <c r="F655" s="203" t="n">
        <v>2024</v>
      </c>
      <c r="G655" s="204" t="n">
        <v>22000</v>
      </c>
      <c r="H655" s="205" t="n">
        <v>1</v>
      </c>
      <c r="I655" s="206" t="n">
        <v>1</v>
      </c>
      <c r="J655" s="207" t="s">
        <v>155</v>
      </c>
      <c r="K655" s="208" t="s">
        <v>2186</v>
      </c>
      <c r="L655" s="209" t="s">
        <v>2187</v>
      </c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</row>
    <row r="656" s="37" customFormat="true" ht="25" hidden="false" customHeight="true" outlineLevel="0" collapsed="false">
      <c r="A656" s="1"/>
      <c r="B656" s="27" t="n">
        <v>649</v>
      </c>
      <c r="C656" s="201" t="s">
        <v>2188</v>
      </c>
      <c r="D656" s="202" t="s">
        <v>2189</v>
      </c>
      <c r="E656" s="202" t="s">
        <v>2190</v>
      </c>
      <c r="F656" s="203" t="n">
        <v>2022</v>
      </c>
      <c r="G656" s="204" t="n">
        <v>16000</v>
      </c>
      <c r="H656" s="205" t="n">
        <v>1</v>
      </c>
      <c r="I656" s="206" t="n">
        <v>1</v>
      </c>
      <c r="J656" s="207" t="s">
        <v>155</v>
      </c>
      <c r="K656" s="208" t="s">
        <v>2191</v>
      </c>
      <c r="L656" s="20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</row>
    <row r="657" s="37" customFormat="true" ht="25" hidden="false" customHeight="true" outlineLevel="0" collapsed="false">
      <c r="A657" s="1"/>
      <c r="B657" s="27" t="n">
        <v>650</v>
      </c>
      <c r="C657" s="210" t="s">
        <v>2192</v>
      </c>
      <c r="D657" s="211" t="s">
        <v>2193</v>
      </c>
      <c r="E657" s="211" t="s">
        <v>680</v>
      </c>
      <c r="F657" s="212" t="n">
        <v>2023</v>
      </c>
      <c r="G657" s="213" t="n">
        <v>23000</v>
      </c>
      <c r="H657" s="214" t="n">
        <v>1</v>
      </c>
      <c r="I657" s="209" t="n">
        <v>1</v>
      </c>
      <c r="J657" s="215" t="s">
        <v>38</v>
      </c>
      <c r="K657" s="216" t="s">
        <v>2194</v>
      </c>
      <c r="L657" s="20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</row>
    <row r="658" s="37" customFormat="true" ht="25" hidden="false" customHeight="true" outlineLevel="0" collapsed="false">
      <c r="A658" s="1"/>
      <c r="B658" s="27" t="n">
        <v>651</v>
      </c>
      <c r="C658" s="201" t="s">
        <v>2195</v>
      </c>
      <c r="D658" s="202" t="s">
        <v>2196</v>
      </c>
      <c r="E658" s="202" t="s">
        <v>2197</v>
      </c>
      <c r="F658" s="203" t="n">
        <v>2013</v>
      </c>
      <c r="G658" s="204" t="n">
        <v>16800</v>
      </c>
      <c r="H658" s="205" t="n">
        <v>1</v>
      </c>
      <c r="I658" s="206" t="n">
        <v>1</v>
      </c>
      <c r="J658" s="207" t="s">
        <v>15</v>
      </c>
      <c r="K658" s="208" t="s">
        <v>2198</v>
      </c>
      <c r="L658" s="20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</row>
    <row r="659" s="37" customFormat="true" ht="25" hidden="false" customHeight="true" outlineLevel="0" collapsed="false">
      <c r="A659" s="1"/>
      <c r="B659" s="27" t="n">
        <v>652</v>
      </c>
      <c r="C659" s="201" t="s">
        <v>2199</v>
      </c>
      <c r="D659" s="202" t="s">
        <v>2200</v>
      </c>
      <c r="E659" s="202" t="s">
        <v>2201</v>
      </c>
      <c r="F659" s="203" t="n">
        <v>2019</v>
      </c>
      <c r="G659" s="204" t="n">
        <v>22000</v>
      </c>
      <c r="H659" s="205" t="n">
        <v>1</v>
      </c>
      <c r="I659" s="206" t="n">
        <v>1</v>
      </c>
      <c r="J659" s="207" t="s">
        <v>15</v>
      </c>
      <c r="K659" s="208" t="s">
        <v>2202</v>
      </c>
      <c r="L659" s="20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</row>
    <row r="660" s="37" customFormat="true" ht="25" hidden="false" customHeight="true" outlineLevel="0" collapsed="false">
      <c r="A660" s="1"/>
      <c r="B660" s="27" t="n">
        <v>653</v>
      </c>
      <c r="C660" s="201" t="s">
        <v>2203</v>
      </c>
      <c r="D660" s="202" t="s">
        <v>2204</v>
      </c>
      <c r="E660" s="202" t="s">
        <v>2136</v>
      </c>
      <c r="F660" s="203" t="n">
        <v>2009</v>
      </c>
      <c r="G660" s="204" t="n">
        <v>15000</v>
      </c>
      <c r="H660" s="205" t="n">
        <v>1</v>
      </c>
      <c r="I660" s="206" t="n">
        <v>1</v>
      </c>
      <c r="J660" s="207" t="s">
        <v>28</v>
      </c>
      <c r="K660" s="208" t="s">
        <v>2205</v>
      </c>
      <c r="L660" s="20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</row>
    <row r="661" s="37" customFormat="true" ht="25" hidden="false" customHeight="true" outlineLevel="0" collapsed="false">
      <c r="A661" s="1"/>
      <c r="B661" s="27" t="n">
        <v>654</v>
      </c>
      <c r="C661" s="217" t="s">
        <v>2206</v>
      </c>
      <c r="D661" s="218" t="s">
        <v>2207</v>
      </c>
      <c r="E661" s="218" t="s">
        <v>2208</v>
      </c>
      <c r="F661" s="219" t="n">
        <v>2019</v>
      </c>
      <c r="G661" s="220" t="n">
        <v>15000</v>
      </c>
      <c r="H661" s="221" t="n">
        <v>1</v>
      </c>
      <c r="I661" s="222" t="n">
        <v>1</v>
      </c>
      <c r="J661" s="223" t="s">
        <v>28</v>
      </c>
      <c r="K661" s="224" t="s">
        <v>2209</v>
      </c>
      <c r="L661" s="224" t="s">
        <v>2210</v>
      </c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</row>
    <row r="662" s="37" customFormat="true" ht="25" hidden="false" customHeight="true" outlineLevel="0" collapsed="false">
      <c r="A662" s="1"/>
      <c r="B662" s="27" t="n">
        <v>655</v>
      </c>
      <c r="C662" s="217" t="s">
        <v>2211</v>
      </c>
      <c r="D662" s="218" t="s">
        <v>2212</v>
      </c>
      <c r="E662" s="218" t="s">
        <v>688</v>
      </c>
      <c r="F662" s="225" t="n">
        <v>2021</v>
      </c>
      <c r="G662" s="226" t="n">
        <v>13000</v>
      </c>
      <c r="H662" s="227" t="n">
        <v>1</v>
      </c>
      <c r="I662" s="222" t="n">
        <v>1</v>
      </c>
      <c r="J662" s="228" t="s">
        <v>28</v>
      </c>
      <c r="K662" s="229" t="s">
        <v>2213</v>
      </c>
      <c r="L662" s="222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</row>
    <row r="663" s="37" customFormat="true" ht="25" hidden="false" customHeight="true" outlineLevel="0" collapsed="false">
      <c r="A663" s="1"/>
      <c r="B663" s="27" t="n">
        <v>656</v>
      </c>
      <c r="C663" s="217" t="s">
        <v>2214</v>
      </c>
      <c r="D663" s="218" t="s">
        <v>2215</v>
      </c>
      <c r="E663" s="218" t="s">
        <v>688</v>
      </c>
      <c r="F663" s="225" t="n">
        <v>2023</v>
      </c>
      <c r="G663" s="226" t="n">
        <v>14000</v>
      </c>
      <c r="H663" s="227" t="n">
        <v>1</v>
      </c>
      <c r="I663" s="222" t="n">
        <v>1</v>
      </c>
      <c r="J663" s="228" t="s">
        <v>28</v>
      </c>
      <c r="K663" s="229" t="s">
        <v>2216</v>
      </c>
      <c r="L663" s="222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</row>
    <row r="664" s="37" customFormat="true" ht="25" hidden="false" customHeight="true" outlineLevel="0" collapsed="false">
      <c r="A664" s="1"/>
      <c r="B664" s="27" t="n">
        <v>657</v>
      </c>
      <c r="C664" s="217" t="s">
        <v>2217</v>
      </c>
      <c r="D664" s="218" t="s">
        <v>2218</v>
      </c>
      <c r="E664" s="218" t="s">
        <v>2219</v>
      </c>
      <c r="F664" s="225" t="n">
        <v>2020</v>
      </c>
      <c r="G664" s="226" t="n">
        <v>15000</v>
      </c>
      <c r="H664" s="227" t="n">
        <v>1</v>
      </c>
      <c r="I664" s="222" t="n">
        <v>1</v>
      </c>
      <c r="J664" s="228" t="s">
        <v>28</v>
      </c>
      <c r="K664" s="229" t="s">
        <v>2220</v>
      </c>
      <c r="L664" s="222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</row>
    <row r="665" s="37" customFormat="true" ht="25" hidden="false" customHeight="true" outlineLevel="0" collapsed="false">
      <c r="A665" s="1"/>
      <c r="B665" s="27" t="n">
        <v>658</v>
      </c>
      <c r="C665" s="217" t="s">
        <v>2221</v>
      </c>
      <c r="D665" s="218" t="s">
        <v>2222</v>
      </c>
      <c r="E665" s="218" t="s">
        <v>2223</v>
      </c>
      <c r="F665" s="225" t="n">
        <v>2018</v>
      </c>
      <c r="G665" s="226" t="n">
        <v>12000</v>
      </c>
      <c r="H665" s="227" t="n">
        <v>1</v>
      </c>
      <c r="I665" s="230" t="n">
        <v>1</v>
      </c>
      <c r="J665" s="228" t="s">
        <v>28</v>
      </c>
      <c r="K665" s="229" t="s">
        <v>2224</v>
      </c>
      <c r="L665" s="222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</row>
    <row r="666" s="37" customFormat="true" ht="25" hidden="false" customHeight="true" outlineLevel="0" collapsed="false">
      <c r="A666" s="1"/>
      <c r="B666" s="27" t="n">
        <v>659</v>
      </c>
      <c r="C666" s="217" t="s">
        <v>2225</v>
      </c>
      <c r="D666" s="218" t="s">
        <v>2215</v>
      </c>
      <c r="E666" s="218" t="s">
        <v>688</v>
      </c>
      <c r="F666" s="225" t="n">
        <v>2018</v>
      </c>
      <c r="G666" s="226" t="n">
        <v>12000</v>
      </c>
      <c r="H666" s="227" t="n">
        <v>1</v>
      </c>
      <c r="I666" s="222" t="n">
        <v>1</v>
      </c>
      <c r="J666" s="228" t="s">
        <v>28</v>
      </c>
      <c r="K666" s="229" t="s">
        <v>2226</v>
      </c>
      <c r="L666" s="222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</row>
    <row r="667" s="37" customFormat="true" ht="25" hidden="false" customHeight="true" outlineLevel="0" collapsed="false">
      <c r="A667" s="1"/>
      <c r="B667" s="27" t="n">
        <v>660</v>
      </c>
      <c r="C667" s="217" t="s">
        <v>2227</v>
      </c>
      <c r="D667" s="218" t="s">
        <v>2215</v>
      </c>
      <c r="E667" s="218" t="s">
        <v>688</v>
      </c>
      <c r="F667" s="231" t="n">
        <v>2012</v>
      </c>
      <c r="G667" s="232" t="n">
        <v>11000</v>
      </c>
      <c r="H667" s="233" t="n">
        <v>1</v>
      </c>
      <c r="I667" s="230" t="n">
        <v>1</v>
      </c>
      <c r="J667" s="228" t="s">
        <v>28</v>
      </c>
      <c r="K667" s="224" t="s">
        <v>2228</v>
      </c>
      <c r="L667" s="234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</row>
    <row r="668" s="37" customFormat="true" ht="25" hidden="false" customHeight="true" outlineLevel="0" collapsed="false">
      <c r="A668" s="1"/>
      <c r="B668" s="27" t="n">
        <v>661</v>
      </c>
      <c r="C668" s="217" t="s">
        <v>2229</v>
      </c>
      <c r="D668" s="218" t="s">
        <v>2230</v>
      </c>
      <c r="E668" s="218" t="s">
        <v>2223</v>
      </c>
      <c r="F668" s="219" t="n">
        <v>2018</v>
      </c>
      <c r="G668" s="235" t="n">
        <v>14000</v>
      </c>
      <c r="H668" s="236" t="n">
        <v>1</v>
      </c>
      <c r="I668" s="222" t="n">
        <v>1</v>
      </c>
      <c r="J668" s="228" t="s">
        <v>28</v>
      </c>
      <c r="K668" s="229" t="s">
        <v>2231</v>
      </c>
      <c r="L668" s="222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</row>
    <row r="669" s="37" customFormat="true" ht="25" hidden="false" customHeight="true" outlineLevel="0" collapsed="false">
      <c r="A669" s="1"/>
      <c r="B669" s="27" t="n">
        <v>662</v>
      </c>
      <c r="C669" s="217" t="s">
        <v>2232</v>
      </c>
      <c r="D669" s="218" t="s">
        <v>2233</v>
      </c>
      <c r="E669" s="218" t="s">
        <v>2234</v>
      </c>
      <c r="F669" s="219" t="n">
        <v>2019</v>
      </c>
      <c r="G669" s="235" t="n">
        <v>13000</v>
      </c>
      <c r="H669" s="236" t="n">
        <v>1</v>
      </c>
      <c r="I669" s="222" t="n">
        <v>1</v>
      </c>
      <c r="J669" s="223" t="s">
        <v>28</v>
      </c>
      <c r="K669" s="224" t="s">
        <v>2235</v>
      </c>
      <c r="L669" s="222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</row>
    <row r="670" s="37" customFormat="true" ht="25" hidden="false" customHeight="true" outlineLevel="0" collapsed="false">
      <c r="A670" s="1"/>
      <c r="B670" s="27" t="n">
        <v>663</v>
      </c>
      <c r="C670" s="217" t="s">
        <v>2236</v>
      </c>
      <c r="D670" s="218" t="s">
        <v>2237</v>
      </c>
      <c r="E670" s="218" t="s">
        <v>688</v>
      </c>
      <c r="F670" s="219" t="n">
        <v>2019</v>
      </c>
      <c r="G670" s="220" t="n">
        <v>14800</v>
      </c>
      <c r="H670" s="221" t="n">
        <v>1</v>
      </c>
      <c r="I670" s="222" t="n">
        <v>1</v>
      </c>
      <c r="J670" s="223" t="s">
        <v>28</v>
      </c>
      <c r="K670" s="224" t="s">
        <v>2238</v>
      </c>
      <c r="L670" s="234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</row>
    <row r="671" s="37" customFormat="true" ht="25" hidden="false" customHeight="true" outlineLevel="0" collapsed="false">
      <c r="A671" s="1"/>
      <c r="B671" s="27" t="n">
        <v>664</v>
      </c>
      <c r="C671" s="217" t="s">
        <v>2239</v>
      </c>
      <c r="D671" s="218" t="s">
        <v>2240</v>
      </c>
      <c r="E671" s="218" t="s">
        <v>688</v>
      </c>
      <c r="F671" s="225" t="n">
        <v>2024</v>
      </c>
      <c r="G671" s="226" t="n">
        <v>67000</v>
      </c>
      <c r="H671" s="227" t="n">
        <v>1</v>
      </c>
      <c r="I671" s="222" t="n">
        <v>5</v>
      </c>
      <c r="J671" s="228" t="s">
        <v>28</v>
      </c>
      <c r="K671" s="229" t="s">
        <v>2241</v>
      </c>
      <c r="L671" s="237" t="s">
        <v>2242</v>
      </c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</row>
    <row r="672" s="37" customFormat="true" ht="25" hidden="false" customHeight="true" outlineLevel="0" collapsed="false">
      <c r="A672" s="1"/>
      <c r="B672" s="27" t="n">
        <v>665</v>
      </c>
      <c r="C672" s="217" t="s">
        <v>2243</v>
      </c>
      <c r="D672" s="218" t="s">
        <v>2244</v>
      </c>
      <c r="E672" s="218" t="s">
        <v>2223</v>
      </c>
      <c r="F672" s="225" t="n">
        <v>2020</v>
      </c>
      <c r="G672" s="226" t="n">
        <v>12000</v>
      </c>
      <c r="H672" s="227" t="n">
        <v>1</v>
      </c>
      <c r="I672" s="222" t="n">
        <v>1</v>
      </c>
      <c r="J672" s="228" t="s">
        <v>28</v>
      </c>
      <c r="K672" s="229" t="s">
        <v>2245</v>
      </c>
      <c r="L672" s="222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</row>
  </sheetData>
  <mergeCells count="1">
    <mergeCell ref="B2:K2"/>
  </mergeCells>
  <conditionalFormatting sqref="C376:C384 C39:C41 C253 C400 C583 C180 C202 C269 C295:C300 C308 C390 C474:C475 C561">
    <cfRule type="duplicateValues" priority="2" aboveAverage="0" equalAverage="0" bottom="0" percent="0" rank="0" text="" dxfId="10"/>
  </conditionalFormatting>
  <conditionalFormatting sqref="C446:C452 C39:C40 C202:C207 C368 C474:C475 C521 C549:C550 C116 C128:C129">
    <cfRule type="duplicateValues" priority="3" aboveAverage="0" equalAverage="0" bottom="0" percent="0" rank="0" text="" dxfId="10"/>
  </conditionalFormatting>
  <conditionalFormatting sqref="C385:C403 C17 C19 C23 C58 C89 C106:C108 C116 C172 C209 C214 C239 C266:C276 C280:C294 C337:C338 C344 C366 C380 C564:C565 C74 C310 C329 C421 C445 C535:C536 C556 C574 C603 C606:C607">
    <cfRule type="duplicateValues" priority="4" aboveAverage="0" equalAverage="0" bottom="0" percent="0" rank="0" text="" dxfId="10"/>
  </conditionalFormatting>
  <conditionalFormatting sqref="C429:C445 C13 C60:C63 C77:C78 C157:C161 C184 C190:C193 C208:C230 C325 C330 C336 C346 C412 C538:C539 C567 C72 C100 C147 C178 C251:C252 C339 C343 C348 C467 C472:C473 C493 C560 C572 C609">
    <cfRule type="duplicateValues" priority="5" aboveAverage="0" equalAverage="0" bottom="0" percent="0" rank="0" text="" dxfId="10"/>
  </conditionalFormatting>
  <conditionalFormatting sqref="C404:C407 C409:C428 C12 C36 C75 C90:C91 C104:C105 C110 C114:C115 C123 C130 C143:C144 C196 C208:C209 C231:C265 C292:C294 C391 C442:C443 C445 C491:C492 C551 C559 C581 C43 C79 C84:C85 C162:C163 C172 C181:C182 C213 C284 C332 C334 C352 C358 C383 C385:C388 C457 C519 C525 C531 C533 C537 C585 C610">
    <cfRule type="duplicateValues" priority="6" aboveAverage="0" equalAverage="0" bottom="0" percent="0" rank="0" text="" dxfId="10"/>
  </conditionalFormatting>
  <conditionalFormatting sqref="C453:C473 C29 C76 C110:C111 C181:C201 C231 C295 C303 C349 C381:C382 C390 C451 C490 C503:C505 C532:C533 C548 C552:C553 C563 C574 C576:C577 C604:C605 C20:C21 C55 C57:C58 C82 C94 C122 C145:C146 C155 C164:C165 C306 C368 C428 C596:C598">
    <cfRule type="duplicateValues" priority="7" aboveAverage="0" equalAverage="0" bottom="0" percent="0" rank="0" text="" dxfId="10"/>
  </conditionalFormatting>
  <conditionalFormatting sqref="G395 G375 G370 G106:G108 G232 G275:G279 G301:G302 G305 G427 G535:G536">
    <cfRule type="cellIs" priority="8" operator="lessThan" aboveAverage="0" equalAverage="0" bottom="0" percent="0" rank="0" text="" dxfId="11">
      <formula>0</formula>
    </cfRule>
  </conditionalFormatting>
  <conditionalFormatting sqref="C628">
    <cfRule type="duplicateValues" priority="9" aboveAverage="0" equalAverage="0" bottom="0" percent="0" rank="0" text="" dxfId="10"/>
  </conditionalFormatting>
  <conditionalFormatting sqref="C625">
    <cfRule type="duplicateValues" priority="10" aboveAverage="0" equalAverage="0" bottom="0" percent="0" rank="0" text="" dxfId="10"/>
  </conditionalFormatting>
  <conditionalFormatting sqref="C625">
    <cfRule type="duplicateValues" priority="11" aboveAverage="0" equalAverage="0" bottom="0" percent="0" rank="0" text="" dxfId="10"/>
  </conditionalFormatting>
  <conditionalFormatting sqref="C277:C278">
    <cfRule type="duplicateValues" priority="12" aboveAverage="0" equalAverage="0" bottom="0" percent="0" rank="0" text="" dxfId="10"/>
  </conditionalFormatting>
  <conditionalFormatting sqref="C279">
    <cfRule type="duplicateValues" priority="13" aboveAverage="0" equalAverage="0" bottom="0" percent="0" rank="0" text="" dxfId="10"/>
  </conditionalFormatting>
  <conditionalFormatting sqref="C627">
    <cfRule type="duplicateValues" priority="14" aboveAverage="0" equalAverage="0" bottom="0" percent="0" rank="0" text="" dxfId="10"/>
  </conditionalFormatting>
  <conditionalFormatting sqref="C622">
    <cfRule type="duplicateValues" priority="15" aboveAverage="0" equalAverage="0" bottom="0" percent="0" rank="0" text="" dxfId="10"/>
  </conditionalFormatting>
  <dataValidations count="2">
    <dataValidation allowBlank="true" errorStyle="warning" operator="between" prompt="다음 목록중 하나를 선택하세요" showDropDown="false" showErrorMessage="true" showInputMessage="true" sqref="G385:G389 G391:G403" type="list">
      <formula1>$R$19:$R$26</formula1>
      <formula2>0</formula2>
    </dataValidation>
    <dataValidation allowBlank="true" errorStyle="warning" operator="between" prompt="다음 목록중 하나를 선택하세요" showDropDown="false" showErrorMessage="true" showInputMessage="true" sqref="G404:G407 G40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393055555555556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경기천년제목V BOLD,Regular"&amp;9【이호 글벗나래 도서관】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04:30Z</dcterms:created>
  <dc:creator>T1</dc:creator>
  <dc:description/>
  <dc:language>en-US</dc:language>
  <cp:lastModifiedBy>USER</cp:lastModifiedBy>
  <cp:lastPrinted>2023-03-29T02:18:58Z</cp:lastPrinted>
  <dcterms:modified xsi:type="dcterms:W3CDTF">2024-10-25T02:22:39Z</dcterms:modified>
  <cp:revision>2106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